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inf" vbProcedure="false">Hoja1!$B$36</definedName>
    <definedName function="false" hidden="false" name="Mat" vbProcedure="false">Hoja1!$C$38</definedName>
    <definedName function="false" hidden="false" name="MO" vbProcedure="false">Hoja1!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Mariela Schenone:
</t>
        </r>
        <r>
          <rPr>
            <sz val="9"/>
            <color rgb="FF000000"/>
            <rFont val="Tahoma"/>
            <family val="2"/>
          </rPr>
          <t xml:space="preserve">Urdampilleta - Cálculo Estructural - ¿Adiciona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0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Mariela:
</t>
        </r>
        <r>
          <rPr>
            <sz val="8"/>
            <color rgb="FF000000"/>
            <rFont val="Tahoma"/>
            <family val="2"/>
          </rPr>
          <t xml:space="preserve">Urdampil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0</xdr:col>
                <xdr:colOff>65</xdr:colOff>
                <xdr:row>29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Mariela:
</t>
        </r>
        <r>
          <rPr>
            <sz val="8"/>
            <color rgb="FF000000"/>
            <rFont val="Tahoma"/>
            <family val="2"/>
          </rPr>
          <t xml:space="preserve">Incluye pago de GMP y B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1</xdr:col>
                <xdr:colOff>65</xdr:colOff>
                <xdr:row>24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</rPr>
          <t xml:space="preserve">MS: Índice Actualizado Provisorio Agosto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8</xdr:rowOff>
              </xdr:from>
              <xdr:to>
                <xdr:col>15</xdr:col>
                <xdr:colOff>14</xdr:colOff>
                <xdr:row>42</xdr:row>
                <xdr:rowOff>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</rPr>
          <t xml:space="preserve">MS: Índice Actualizado Provisorio Agosto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7</xdr:rowOff>
              </xdr:from>
              <xdr:to>
                <xdr:col>15</xdr:col>
                <xdr:colOff>14</xdr:colOff>
                <xdr:row>4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5">
  <si>
    <r>
      <rPr>
        <sz val="14"/>
        <rFont val="Arial"/>
        <family val="2"/>
      </rPr>
      <t xml:space="preserve">Q del Polo- </t>
    </r>
    <r>
      <rPr>
        <b val="true"/>
        <sz val="12"/>
        <rFont val="Arial"/>
        <family val="2"/>
      </rPr>
      <t xml:space="preserve">Simulación Flujos Fiduciantes "B"</t>
    </r>
  </si>
  <si>
    <t xml:space="preserve">Costo Total U$S:</t>
  </si>
  <si>
    <t xml:space="preserve">Variación Costo:</t>
  </si>
  <si>
    <t xml:space="preserve">Datos de Tesorería al :</t>
  </si>
  <si>
    <r>
      <rPr>
        <b val="true"/>
        <sz val="10"/>
        <rFont val="Arial"/>
        <family val="2"/>
      </rPr>
      <t xml:space="preserve">Contrato de Fideicomiso </t>
    </r>
    <r>
      <rPr>
        <b val="true"/>
        <sz val="9"/>
        <rFont val="Arial"/>
        <family val="2"/>
      </rPr>
      <t xml:space="preserve">(Junio 2010)             U$S</t>
    </r>
  </si>
  <si>
    <t xml:space="preserve">Costo M2 Proyectado:</t>
  </si>
  <si>
    <t xml:space="preserve">U$S/M2</t>
  </si>
  <si>
    <t xml:space="preserve">m2</t>
  </si>
  <si>
    <t xml:space="preserve">Fecha confección planilla:</t>
  </si>
  <si>
    <t xml:space="preserve">Dólar base</t>
  </si>
  <si>
    <t xml:space="preserve">Parida U$S supuesta para simulación</t>
  </si>
  <si>
    <t xml:space="preserve">Adhesión</t>
  </si>
  <si>
    <t xml:space="preserve">TOTAL</t>
  </si>
  <si>
    <t xml:space="preserve">% mensual de inflación supuesto para simulación</t>
  </si>
  <si>
    <t xml:space="preserve">INGRESOS</t>
  </si>
  <si>
    <t xml:space="preserve">Aportes monto básico</t>
  </si>
  <si>
    <t xml:space="preserve">Aportes por ajustes</t>
  </si>
  <si>
    <t xml:space="preserve">Adicional Toilette</t>
  </si>
  <si>
    <t xml:space="preserve">Aportes Equipamiento</t>
  </si>
  <si>
    <t xml:space="preserve">Depósitos no identificados</t>
  </si>
  <si>
    <t xml:space="preserve">Intereses cobrados por mora</t>
  </si>
  <si>
    <t xml:space="preserve">Total mes</t>
  </si>
  <si>
    <t xml:space="preserve">EGRESOS</t>
  </si>
  <si>
    <t xml:space="preserve">Acumulado</t>
  </si>
  <si>
    <t xml:space="preserve">Costo de construcción</t>
  </si>
  <si>
    <t xml:space="preserve">Gastos transferencia tierra, Otros gastos</t>
  </si>
  <si>
    <t xml:space="preserve">Honorarios</t>
  </si>
  <si>
    <t xml:space="preserve">Impuestos (IVA, IDB, GMP, IIBB)</t>
  </si>
  <si>
    <t xml:space="preserve">Mayores costos (con IVA)</t>
  </si>
  <si>
    <t xml:space="preserve">Mes</t>
  </si>
  <si>
    <t xml:space="preserve">Mejoras y adicionales (con IVA)</t>
  </si>
  <si>
    <t xml:space="preserve">Diferencia de cambio</t>
  </si>
  <si>
    <t xml:space="preserve">costo total proyectado</t>
  </si>
  <si>
    <t xml:space="preserve">Nota: No se incluye el Impuesto a los Bienes Personales </t>
  </si>
  <si>
    <t xml:space="preserve">SALDO</t>
  </si>
  <si>
    <t xml:space="preserve">costo unitario proyectado</t>
  </si>
  <si>
    <t xml:space="preserve">Variación costo del emprendimiento</t>
  </si>
  <si>
    <t xml:space="preserve">U$S/m2</t>
  </si>
  <si>
    <t xml:space="preserve">Inflación mensual supuesta</t>
  </si>
  <si>
    <t xml:space="preserve">Inflación acumulada en 1 año </t>
  </si>
  <si>
    <t xml:space="preserve">Base</t>
  </si>
  <si>
    <t xml:space="preserve">ICC Materiales</t>
  </si>
  <si>
    <t xml:space="preserve">ICC MO</t>
  </si>
  <si>
    <t xml:space="preserve">mes</t>
  </si>
  <si>
    <t xml:space="preserve">coeficien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\-mmm\-yy"/>
    <numFmt numFmtId="166" formatCode="_ * #,##0.00_ ;_ * \-#,##0.00_ ;_ * \-??_ ;_ @_ "/>
    <numFmt numFmtId="167" formatCode="_-* #,##0\ _€_-;\-* #,##0\ _€_-;_-* \-??\ _€_-;_-@_-"/>
    <numFmt numFmtId="168" formatCode="0%"/>
    <numFmt numFmtId="169" formatCode="0.00%"/>
    <numFmt numFmtId="170" formatCode="[$-409]m/d/yyyy"/>
    <numFmt numFmtId="171" formatCode="#,##0"/>
    <numFmt numFmtId="172" formatCode="#,##0.00_ ;\-#,##0.00\ "/>
    <numFmt numFmtId="173" formatCode="#,##0.00"/>
    <numFmt numFmtId="174" formatCode="_ * #,##0_ ;_ * \-#,##0_ ;_ * \-??_ ;_ @_ "/>
    <numFmt numFmtId="175" formatCode="[$-409]mmm\-yy"/>
    <numFmt numFmtId="176" formatCode="#,##0_ ;[RED]\-#,##0\ "/>
    <numFmt numFmtId="177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"/>
      <color rgb="FFFFCC99"/>
      <name val="Arial"/>
      <family val="2"/>
    </font>
    <font>
      <sz val="9"/>
      <color rgb="FFFFFFFF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dolfo%20Gabioud/Obras/Quartier%20del%20Polo/Documentacion%20Tecnica/Informes/Asambleas/Asamblea%202012-04-16/16%204%2012%20-%20Simul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ulación"/>
      <sheetName val="Tablero de control"/>
      <sheetName val="EGRESOS"/>
      <sheetName val="Resumen"/>
      <sheetName val="Dif. Cbio."/>
      <sheetName val="Control"/>
      <sheetName val="Apertura costos"/>
      <sheetName val="Anexo 5"/>
      <sheetName val=".."/>
    </sheetNames>
    <sheetDataSet>
      <sheetData sheetId="0"/>
      <sheetData sheetId="1">
        <row r="10">
          <cell r="H10">
            <v>800079.46</v>
          </cell>
          <cell r="I10">
            <v>882598.053703704</v>
          </cell>
          <cell r="J10">
            <v>224805.23</v>
          </cell>
        </row>
        <row r="10">
          <cell r="P10">
            <v>696178.65</v>
          </cell>
          <cell r="Q10">
            <v>833609.01</v>
          </cell>
          <cell r="R10">
            <v>731518.88</v>
          </cell>
          <cell r="S10">
            <v>873918.44</v>
          </cell>
          <cell r="T10">
            <v>650557.27</v>
          </cell>
          <cell r="U10">
            <v>865454.06</v>
          </cell>
        </row>
        <row r="13">
          <cell r="P13">
            <v>275.03</v>
          </cell>
          <cell r="Q13">
            <v>486.2</v>
          </cell>
          <cell r="R13">
            <v>228.59</v>
          </cell>
          <cell r="S13">
            <v>1655.43</v>
          </cell>
          <cell r="T13">
            <v>512.43</v>
          </cell>
          <cell r="U13">
            <v>3184</v>
          </cell>
        </row>
        <row r="14">
          <cell r="I14">
            <v>342</v>
          </cell>
        </row>
        <row r="20">
          <cell r="D20">
            <v>0</v>
          </cell>
        </row>
        <row r="20">
          <cell r="U20">
            <v>10063636.3636364</v>
          </cell>
          <cell r="V20">
            <v>10554545.4545455</v>
          </cell>
          <cell r="W20">
            <v>11045454.5454545</v>
          </cell>
          <cell r="X20">
            <v>11536363.6363636</v>
          </cell>
          <cell r="Y20">
            <v>12027272.7272727</v>
          </cell>
          <cell r="Z20">
            <v>12518181.8181818</v>
          </cell>
          <cell r="AA20">
            <v>13009090.9090909</v>
          </cell>
          <cell r="AB20">
            <v>13500000</v>
          </cell>
        </row>
        <row r="26">
          <cell r="D26">
            <v>0</v>
          </cell>
        </row>
        <row r="26">
          <cell r="U26">
            <v>3362059</v>
          </cell>
          <cell r="V26">
            <v>3453701</v>
          </cell>
          <cell r="W26">
            <v>3545343</v>
          </cell>
          <cell r="X26">
            <v>3636985</v>
          </cell>
          <cell r="Y26">
            <v>3728627</v>
          </cell>
          <cell r="Z26">
            <v>3820269</v>
          </cell>
          <cell r="AA26">
            <v>3911931</v>
          </cell>
          <cell r="AB26">
            <v>3924088</v>
          </cell>
          <cell r="AC26">
            <v>3936245</v>
          </cell>
          <cell r="AD26">
            <v>3948400</v>
          </cell>
        </row>
        <row r="31">
          <cell r="U31">
            <v>-32524.0619595437</v>
          </cell>
          <cell r="V31">
            <v>48621.3769713654</v>
          </cell>
          <cell r="W31">
            <v>283841.791902274</v>
          </cell>
          <cell r="X31">
            <v>379490.350833184</v>
          </cell>
          <cell r="Y31">
            <v>473791.789764093</v>
          </cell>
          <cell r="Z31">
            <v>578343.228695002</v>
          </cell>
          <cell r="AA31">
            <v>1527789.15802591</v>
          </cell>
          <cell r="AB31">
            <v>1604707.57275682</v>
          </cell>
          <cell r="AC31">
            <v>1608088.17039682</v>
          </cell>
        </row>
        <row r="36">
          <cell r="F36">
            <v>200891.249363868</v>
          </cell>
        </row>
        <row r="36">
          <cell r="J36">
            <v>116739.51043257</v>
          </cell>
          <cell r="K36">
            <v>155759.194516539</v>
          </cell>
          <cell r="L36">
            <v>80893.394783715</v>
          </cell>
          <cell r="M36">
            <v>183708.769287532</v>
          </cell>
          <cell r="N36">
            <v>117831.905559796</v>
          </cell>
          <cell r="O36">
            <v>151105.873625954</v>
          </cell>
          <cell r="P36">
            <v>213433.58778626</v>
          </cell>
          <cell r="Q36">
            <v>172829.465648855</v>
          </cell>
          <cell r="R36">
            <v>177107.297709924</v>
          </cell>
          <cell r="S36">
            <v>174350.111959288</v>
          </cell>
          <cell r="T36">
            <v>178486.51653944</v>
          </cell>
          <cell r="U36">
            <v>208532.155216285</v>
          </cell>
        </row>
        <row r="38">
          <cell r="I38">
            <v>19389.3129770992</v>
          </cell>
          <cell r="J38">
            <v>7543.25699745547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40">
          <cell r="D40">
            <v>9040.81805654679</v>
          </cell>
          <cell r="E40">
            <v>5040.80152671755</v>
          </cell>
          <cell r="F40">
            <v>-5818.39185750636</v>
          </cell>
          <cell r="G40">
            <v>-8004</v>
          </cell>
          <cell r="H40">
            <v>-10854</v>
          </cell>
          <cell r="I40">
            <v>1418</v>
          </cell>
          <cell r="J40">
            <v>-28537.2194067132</v>
          </cell>
          <cell r="K40">
            <v>-32933.662832885</v>
          </cell>
          <cell r="L40">
            <v>-24157.2648917531</v>
          </cell>
          <cell r="M40">
            <v>-31641.0277041344</v>
          </cell>
          <cell r="N40">
            <v>-29185.219863204</v>
          </cell>
          <cell r="O40">
            <v>-43376.3805567576</v>
          </cell>
          <cell r="P40">
            <v>-41892.4575312528</v>
          </cell>
          <cell r="Q40">
            <v>-43517.0071060436</v>
          </cell>
          <cell r="R40">
            <v>-44824.0440811621</v>
          </cell>
          <cell r="S40">
            <v>-46849.5001990281</v>
          </cell>
          <cell r="T40">
            <v>-47989.3379344883</v>
          </cell>
          <cell r="U40">
            <v>-48105.565445934</v>
          </cell>
        </row>
      </sheetData>
      <sheetData sheetId="2">
        <row r="7">
          <cell r="E7">
            <v>1344813</v>
          </cell>
          <cell r="F7">
            <v>1344813</v>
          </cell>
          <cell r="G7">
            <v>489023.025394402</v>
          </cell>
          <cell r="H7">
            <v>489023.025394402</v>
          </cell>
        </row>
        <row r="7">
          <cell r="J7">
            <v>733534.474478372</v>
          </cell>
        </row>
        <row r="9">
          <cell r="E9">
            <v>164746</v>
          </cell>
        </row>
        <row r="11">
          <cell r="F11">
            <v>290000</v>
          </cell>
          <cell r="G11">
            <v>25000</v>
          </cell>
        </row>
        <row r="13">
          <cell r="F13">
            <v>28038</v>
          </cell>
        </row>
        <row r="13">
          <cell r="L13">
            <v>29020.3562340967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5">
          <cell r="D15">
            <v>12089</v>
          </cell>
          <cell r="E15">
            <v>3093</v>
          </cell>
          <cell r="F15">
            <v>18733</v>
          </cell>
          <cell r="G15">
            <v>2015</v>
          </cell>
          <cell r="H15">
            <v>2103.65180661578</v>
          </cell>
          <cell r="I15">
            <v>1079.0651653944</v>
          </cell>
        </row>
        <row r="21">
          <cell r="E21">
            <v>280000</v>
          </cell>
        </row>
        <row r="23">
          <cell r="E23">
            <v>972674</v>
          </cell>
          <cell r="F23">
            <v>66318.77</v>
          </cell>
          <cell r="G23">
            <v>66318.77</v>
          </cell>
        </row>
        <row r="25">
          <cell r="E25">
            <v>33769</v>
          </cell>
          <cell r="F25">
            <v>12156.92</v>
          </cell>
          <cell r="G25">
            <v>12156.92</v>
          </cell>
        </row>
        <row r="27">
          <cell r="E27">
            <v>0</v>
          </cell>
        </row>
        <row r="27">
          <cell r="G27">
            <v>564305</v>
          </cell>
        </row>
        <row r="29">
          <cell r="F29">
            <v>6400</v>
          </cell>
          <cell r="G29">
            <v>6000</v>
          </cell>
        </row>
        <row r="31">
          <cell r="D31">
            <v>255192</v>
          </cell>
        </row>
        <row r="31">
          <cell r="F31">
            <v>3540</v>
          </cell>
        </row>
        <row r="31">
          <cell r="J31">
            <v>1043.25699745547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1201.01781170483</v>
          </cell>
          <cell r="U31">
            <v>0</v>
          </cell>
        </row>
        <row r="35">
          <cell r="D35">
            <v>648</v>
          </cell>
          <cell r="E35">
            <v>435083</v>
          </cell>
          <cell r="F35">
            <v>233276</v>
          </cell>
          <cell r="G35">
            <v>193499.997217303</v>
          </cell>
          <cell r="H35">
            <v>72555.6973473282</v>
          </cell>
          <cell r="I35">
            <v>9372.50737302799</v>
          </cell>
          <cell r="J35">
            <v>99066.5172619593</v>
          </cell>
          <cell r="K35">
            <v>74823.038975827</v>
          </cell>
          <cell r="L35">
            <v>79193.8232717557</v>
          </cell>
          <cell r="M35">
            <v>70955.1773982188</v>
          </cell>
          <cell r="N35">
            <v>70943.2175</v>
          </cell>
          <cell r="O35">
            <v>70934.3390012723</v>
          </cell>
          <cell r="P35">
            <v>71333.1617493639</v>
          </cell>
          <cell r="Q35">
            <v>71154.7370928753</v>
          </cell>
          <cell r="R35">
            <v>71275.7760496183</v>
          </cell>
          <cell r="S35">
            <v>71188.7020292621</v>
          </cell>
          <cell r="T35">
            <v>70930.0144211196</v>
          </cell>
          <cell r="U35">
            <v>72160.6019020356</v>
          </cell>
        </row>
        <row r="39">
          <cell r="D39">
            <v>34959</v>
          </cell>
          <cell r="E39">
            <v>37</v>
          </cell>
          <cell r="F39">
            <v>7195</v>
          </cell>
          <cell r="G39">
            <v>13466</v>
          </cell>
          <cell r="H39">
            <v>9509.80959287532</v>
          </cell>
          <cell r="I39">
            <v>5415.99091603053</v>
          </cell>
          <cell r="J39">
            <v>7718.60903307888</v>
          </cell>
          <cell r="K39">
            <v>11394.2009923664</v>
          </cell>
          <cell r="L39">
            <v>13210.113129771</v>
          </cell>
          <cell r="M39">
            <v>11981.7543765903</v>
          </cell>
          <cell r="N39">
            <v>11108.6729262087</v>
          </cell>
          <cell r="O39">
            <v>10332.6017302799</v>
          </cell>
          <cell r="P39">
            <v>10667.1732061069</v>
          </cell>
          <cell r="Q39">
            <v>10982.235394402</v>
          </cell>
          <cell r="R39">
            <v>10991.6829770992</v>
          </cell>
          <cell r="S39">
            <v>12480.8404580153</v>
          </cell>
          <cell r="T39">
            <v>10043.811653944</v>
          </cell>
          <cell r="U39">
            <v>11999.4590076336</v>
          </cell>
        </row>
        <row r="41">
          <cell r="K41">
            <v>118627.541984733</v>
          </cell>
          <cell r="L41">
            <v>12735.3256997455</v>
          </cell>
          <cell r="M41">
            <v>12735.3256997455</v>
          </cell>
          <cell r="N41">
            <v>12735.3256997455</v>
          </cell>
          <cell r="O41">
            <v>12735.3256997455</v>
          </cell>
          <cell r="P41">
            <v>12735.3256997455</v>
          </cell>
          <cell r="Q41">
            <v>16485.4529262087</v>
          </cell>
          <cell r="R41">
            <v>12735.3256997455</v>
          </cell>
          <cell r="S41">
            <v>12735.3256997455</v>
          </cell>
          <cell r="T41">
            <v>12735.3256997455</v>
          </cell>
          <cell r="U41">
            <v>12735.3256997455</v>
          </cell>
        </row>
      </sheetData>
      <sheetData sheetId="3">
        <row r="4">
          <cell r="F4">
            <v>1074459</v>
          </cell>
        </row>
        <row r="5">
          <cell r="F5">
            <v>81961</v>
          </cell>
        </row>
        <row r="6">
          <cell r="F6">
            <v>4461308.06</v>
          </cell>
        </row>
        <row r="7">
          <cell r="F7">
            <v>50557.77</v>
          </cell>
        </row>
        <row r="8">
          <cell r="F8">
            <v>1112967.76</v>
          </cell>
        </row>
        <row r="9">
          <cell r="F9">
            <v>897663.5</v>
          </cell>
        </row>
        <row r="13">
          <cell r="C13">
            <v>800494.995121951</v>
          </cell>
        </row>
        <row r="14">
          <cell r="C14">
            <v>1262713.45530266</v>
          </cell>
        </row>
        <row r="15">
          <cell r="C15">
            <v>1085364.51933754</v>
          </cell>
        </row>
        <row r="15">
          <cell r="E15">
            <v>755.59</v>
          </cell>
        </row>
        <row r="16">
          <cell r="C16">
            <v>995846.89</v>
          </cell>
        </row>
        <row r="16">
          <cell r="E16">
            <v>709.06</v>
          </cell>
        </row>
        <row r="17">
          <cell r="C17">
            <v>857373.44</v>
          </cell>
        </row>
        <row r="17">
          <cell r="E17">
            <v>268.4</v>
          </cell>
        </row>
        <row r="40">
          <cell r="I40">
            <v>489022.898167939</v>
          </cell>
          <cell r="J40">
            <v>489022.898167939</v>
          </cell>
          <cell r="K40">
            <v>489022.898167939</v>
          </cell>
          <cell r="L40">
            <v>489022.898167939</v>
          </cell>
          <cell r="M40">
            <v>489022.898167939</v>
          </cell>
          <cell r="N40">
            <v>489022.898167939</v>
          </cell>
          <cell r="O40">
            <v>489022.898167939</v>
          </cell>
          <cell r="P40">
            <v>489022.898167939</v>
          </cell>
          <cell r="Q40">
            <v>489022.898167939</v>
          </cell>
          <cell r="R40">
            <v>489022.898167939</v>
          </cell>
          <cell r="S40">
            <v>489022.898167939</v>
          </cell>
        </row>
        <row r="41">
          <cell r="E41">
            <v>34608.1501272265</v>
          </cell>
          <cell r="F41">
            <v>55836.5216284987</v>
          </cell>
        </row>
        <row r="43">
          <cell r="F43">
            <v>99642.82</v>
          </cell>
          <cell r="G43">
            <v>24156.92</v>
          </cell>
          <cell r="H43">
            <v>104142.82</v>
          </cell>
          <cell r="I43">
            <v>108142.82</v>
          </cell>
          <cell r="J43">
            <v>101615.93</v>
          </cell>
          <cell r="K43">
            <v>91642.82</v>
          </cell>
          <cell r="L43">
            <v>91642.82</v>
          </cell>
          <cell r="M43">
            <v>91642.82</v>
          </cell>
          <cell r="N43">
            <v>91642.82</v>
          </cell>
          <cell r="O43">
            <v>91642.82</v>
          </cell>
          <cell r="P43">
            <v>91642.82</v>
          </cell>
          <cell r="Q43">
            <v>91642.82</v>
          </cell>
          <cell r="R43">
            <v>91642.82</v>
          </cell>
          <cell r="S43">
            <v>91642.82</v>
          </cell>
        </row>
        <row r="45">
          <cell r="H45">
            <v>291.603053435115</v>
          </cell>
          <cell r="I45">
            <v>3</v>
          </cell>
          <cell r="J45">
            <v>858.82951653944</v>
          </cell>
        </row>
        <row r="45">
          <cell r="L45">
            <v>6305.34351145038</v>
          </cell>
        </row>
        <row r="45">
          <cell r="N45">
            <v>3287.98727735369</v>
          </cell>
          <cell r="O45">
            <v>1085.2417302799</v>
          </cell>
          <cell r="P45">
            <v>2042.95419847328</v>
          </cell>
          <cell r="Q45">
            <v>1400.9262086514</v>
          </cell>
        </row>
        <row r="45">
          <cell r="S45">
            <v>5841.41475826972</v>
          </cell>
        </row>
        <row r="52">
          <cell r="H52">
            <v>824.783435114504</v>
          </cell>
          <cell r="I52">
            <v>1497.77124681934</v>
          </cell>
          <cell r="J52">
            <v>1933.66353689567</v>
          </cell>
          <cell r="K52">
            <v>1710.53534351145</v>
          </cell>
          <cell r="L52">
            <v>1699.63150127226</v>
          </cell>
          <cell r="M52">
            <v>1689.34936386768</v>
          </cell>
          <cell r="N52">
            <v>1495.37399491094</v>
          </cell>
          <cell r="O52">
            <v>1607.56312977099</v>
          </cell>
          <cell r="P52">
            <v>1253.62468193384</v>
          </cell>
          <cell r="Q52">
            <v>1759.30776081425</v>
          </cell>
          <cell r="R52">
            <v>1622.66363867684</v>
          </cell>
          <cell r="S52">
            <v>1682.17659033079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71"/>
    <col collapsed="false" customWidth="true" hidden="false" outlineLevel="0" max="5" min="3" style="0" width="10.41"/>
    <col collapsed="false" customWidth="true" hidden="false" outlineLevel="0" max="6" min="6" style="0" width="13.28"/>
    <col collapsed="false" customWidth="true" hidden="false" outlineLevel="0" max="7" min="7" style="0" width="11.7"/>
    <col collapsed="false" customWidth="true" hidden="false" outlineLevel="0" max="33" min="8" style="0" width="10.41"/>
  </cols>
  <sheetData>
    <row r="1" customFormat="false" ht="15" hidden="false" customHeight="true" outlineLevel="0" collapsed="false">
      <c r="A1" s="1" t="s">
        <v>0</v>
      </c>
      <c r="B1" s="1"/>
      <c r="D1" s="2" t="s">
        <v>1</v>
      </c>
      <c r="E1" s="3"/>
      <c r="F1" s="4" t="n">
        <f aca="false">+AG32</f>
        <v>26481170.133105</v>
      </c>
      <c r="H1" s="5"/>
      <c r="I1" s="5"/>
      <c r="J1" s="5"/>
      <c r="K1" s="5"/>
      <c r="L1" s="5"/>
      <c r="M1" s="5"/>
      <c r="N1" s="5"/>
      <c r="O1" s="5"/>
      <c r="P1" s="6"/>
      <c r="Q1" s="6"/>
      <c r="R1" s="5"/>
      <c r="S1" s="7"/>
      <c r="T1" s="7"/>
      <c r="U1" s="7"/>
      <c r="V1" s="7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8"/>
      <c r="AI1" s="5"/>
      <c r="AJ1" s="5"/>
      <c r="AK1" s="5"/>
      <c r="AL1" s="5"/>
    </row>
    <row r="2" customFormat="false" ht="15" hidden="false" customHeight="true" outlineLevel="0" collapsed="false">
      <c r="A2" s="9"/>
      <c r="B2" s="9"/>
      <c r="C2" s="9"/>
      <c r="D2" s="2" t="s">
        <v>2</v>
      </c>
      <c r="E2" s="10"/>
      <c r="F2" s="11" t="n">
        <f aca="false">+AG33</f>
        <v>0.181140505490857</v>
      </c>
      <c r="G2" s="5"/>
      <c r="H2" s="5"/>
      <c r="I2" s="5"/>
      <c r="J2" s="5"/>
      <c r="K2" s="12" t="s">
        <v>3</v>
      </c>
      <c r="L2" s="12"/>
      <c r="M2" s="13" t="n">
        <v>40999</v>
      </c>
      <c r="N2" s="5"/>
      <c r="O2" s="5"/>
      <c r="P2" s="6"/>
      <c r="Q2" s="6"/>
      <c r="R2" s="5"/>
      <c r="S2" s="7"/>
      <c r="T2" s="7"/>
      <c r="U2" s="7"/>
      <c r="V2" s="7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8"/>
      <c r="AI2" s="5"/>
      <c r="AJ2" s="5"/>
      <c r="AK2" s="5"/>
      <c r="AL2" s="5"/>
    </row>
    <row r="3" customFormat="false" ht="13.5" hidden="false" customHeight="true" outlineLevel="0" collapsed="false">
      <c r="A3" s="14" t="s">
        <v>4</v>
      </c>
      <c r="B3" s="15" t="n">
        <v>22420000</v>
      </c>
      <c r="C3" s="16"/>
      <c r="D3" s="17" t="s">
        <v>5</v>
      </c>
      <c r="E3" s="18"/>
      <c r="F3" s="19" t="n">
        <f aca="false">+AI33</f>
        <v>2883.71666482686</v>
      </c>
      <c r="G3" s="20" t="s">
        <v>6</v>
      </c>
      <c r="H3" s="21"/>
      <c r="I3" s="22" t="n">
        <v>9183</v>
      </c>
      <c r="J3" s="23" t="s">
        <v>7</v>
      </c>
      <c r="K3" s="12" t="s">
        <v>8</v>
      </c>
      <c r="L3" s="12"/>
      <c r="M3" s="13" t="n">
        <v>41012</v>
      </c>
      <c r="P3" s="6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5"/>
      <c r="AJ3" s="5"/>
      <c r="AK3" s="5"/>
      <c r="AL3" s="5"/>
    </row>
    <row r="4" customFormat="false" ht="13.5" hidden="false" customHeight="false" outlineLevel="0" collapsed="false">
      <c r="A4" s="24" t="s">
        <v>9</v>
      </c>
      <c r="B4" s="25" t="n">
        <v>3.93</v>
      </c>
      <c r="C4" s="26"/>
      <c r="E4" s="5"/>
      <c r="F4" s="5"/>
      <c r="G4" s="7"/>
      <c r="H4" s="27"/>
      <c r="I4" s="27"/>
      <c r="J4" s="27"/>
      <c r="K4" s="27"/>
      <c r="L4" s="27"/>
      <c r="M4" s="26"/>
      <c r="N4" s="7"/>
      <c r="O4" s="7"/>
      <c r="P4" s="6"/>
      <c r="Q4" s="6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5"/>
      <c r="AJ4" s="5"/>
      <c r="AK4" s="5"/>
      <c r="AL4" s="5"/>
    </row>
    <row r="5" customFormat="false" ht="6" hidden="false" customHeight="true" outlineLevel="0" collapsed="false">
      <c r="A5" s="28"/>
      <c r="B5" s="29"/>
      <c r="C5" s="30"/>
      <c r="D5" s="31"/>
      <c r="E5" s="31"/>
      <c r="F5" s="32"/>
      <c r="G5" s="33"/>
      <c r="H5" s="8"/>
      <c r="I5" s="8"/>
      <c r="J5" s="8"/>
      <c r="K5" s="8"/>
      <c r="L5" s="8"/>
      <c r="M5" s="8"/>
      <c r="N5" s="8"/>
      <c r="O5" s="8"/>
      <c r="P5" s="6"/>
      <c r="Q5" s="6"/>
      <c r="R5" s="8"/>
      <c r="S5" s="8"/>
      <c r="T5" s="8"/>
      <c r="U5" s="8"/>
      <c r="V5" s="26"/>
      <c r="W5" s="34"/>
      <c r="X5" s="26"/>
      <c r="Y5" s="35"/>
      <c r="Z5" s="26"/>
      <c r="AA5" s="36"/>
      <c r="AB5" s="8"/>
      <c r="AC5" s="8"/>
      <c r="AD5" s="8"/>
      <c r="AE5" s="8"/>
      <c r="AF5" s="8"/>
      <c r="AG5" s="8"/>
      <c r="AH5" s="8"/>
      <c r="AI5" s="5"/>
      <c r="AJ5" s="5"/>
      <c r="AK5" s="5"/>
      <c r="AL5" s="5"/>
    </row>
    <row r="6" customFormat="false" ht="12.75" hidden="false" customHeight="false" outlineLevel="0" collapsed="false">
      <c r="A6" s="37" t="s">
        <v>10</v>
      </c>
      <c r="B6" s="38" t="n">
        <v>4.4</v>
      </c>
      <c r="C6" s="39" t="s">
        <v>11</v>
      </c>
      <c r="D6" s="39" t="n">
        <v>1</v>
      </c>
      <c r="E6" s="39" t="n">
        <v>2</v>
      </c>
      <c r="F6" s="39" t="n">
        <v>3</v>
      </c>
      <c r="G6" s="39" t="n">
        <v>4</v>
      </c>
      <c r="H6" s="39" t="n">
        <v>5</v>
      </c>
      <c r="I6" s="39" t="n">
        <v>6</v>
      </c>
      <c r="J6" s="39" t="n">
        <v>7</v>
      </c>
      <c r="K6" s="39" t="n">
        <v>8</v>
      </c>
      <c r="L6" s="39" t="n">
        <v>9</v>
      </c>
      <c r="M6" s="39" t="n">
        <v>10</v>
      </c>
      <c r="N6" s="39" t="n">
        <v>11</v>
      </c>
      <c r="O6" s="39" t="n">
        <v>12</v>
      </c>
      <c r="P6" s="39" t="n">
        <v>13</v>
      </c>
      <c r="Q6" s="39" t="n">
        <v>14</v>
      </c>
      <c r="R6" s="39" t="n">
        <v>15</v>
      </c>
      <c r="S6" s="39" t="n">
        <v>16</v>
      </c>
      <c r="T6" s="39" t="n">
        <v>17</v>
      </c>
      <c r="U6" s="40" t="n">
        <v>18</v>
      </c>
      <c r="V6" s="40" t="n">
        <v>19</v>
      </c>
      <c r="W6" s="40" t="n">
        <v>20</v>
      </c>
      <c r="X6" s="40" t="n">
        <v>21</v>
      </c>
      <c r="Y6" s="40" t="n">
        <v>22</v>
      </c>
      <c r="Z6" s="40" t="n">
        <v>23</v>
      </c>
      <c r="AA6" s="40" t="n">
        <v>24</v>
      </c>
      <c r="AB6" s="41" t="n">
        <v>25</v>
      </c>
      <c r="AC6" s="41" t="n">
        <v>26</v>
      </c>
      <c r="AD6" s="41" t="n">
        <v>27</v>
      </c>
      <c r="AE6" s="41" t="n">
        <v>28</v>
      </c>
      <c r="AF6" s="41" t="n">
        <v>29</v>
      </c>
      <c r="AG6" s="42" t="s">
        <v>12</v>
      </c>
      <c r="AH6" s="8"/>
      <c r="AI6" s="5"/>
      <c r="AJ6" s="5"/>
      <c r="AK6" s="5"/>
      <c r="AL6" s="5"/>
    </row>
    <row r="7" customFormat="false" ht="13.5" hidden="false" customHeight="false" outlineLevel="0" collapsed="false">
      <c r="A7" s="37" t="s">
        <v>13</v>
      </c>
      <c r="B7" s="43" t="n">
        <v>0.0205</v>
      </c>
      <c r="C7" s="44" t="n">
        <v>40452</v>
      </c>
      <c r="D7" s="44" t="n">
        <v>40483</v>
      </c>
      <c r="E7" s="44" t="n">
        <v>40513</v>
      </c>
      <c r="F7" s="44" t="n">
        <v>40544</v>
      </c>
      <c r="G7" s="44" t="n">
        <v>40575</v>
      </c>
      <c r="H7" s="44" t="n">
        <v>40603</v>
      </c>
      <c r="I7" s="44" t="n">
        <v>40634</v>
      </c>
      <c r="J7" s="44" t="n">
        <v>40664</v>
      </c>
      <c r="K7" s="44" t="n">
        <v>40695</v>
      </c>
      <c r="L7" s="44" t="n">
        <v>40725</v>
      </c>
      <c r="M7" s="44" t="n">
        <v>40756</v>
      </c>
      <c r="N7" s="44" t="n">
        <v>40787</v>
      </c>
      <c r="O7" s="44" t="n">
        <v>40817</v>
      </c>
      <c r="P7" s="44" t="n">
        <v>40848</v>
      </c>
      <c r="Q7" s="44" t="n">
        <v>40878</v>
      </c>
      <c r="R7" s="44" t="n">
        <v>40909</v>
      </c>
      <c r="S7" s="44" t="n">
        <v>40940</v>
      </c>
      <c r="T7" s="44" t="n">
        <v>40969</v>
      </c>
      <c r="U7" s="45" t="n">
        <v>41000</v>
      </c>
      <c r="V7" s="45" t="n">
        <v>41030</v>
      </c>
      <c r="W7" s="45" t="n">
        <v>41061</v>
      </c>
      <c r="X7" s="45" t="n">
        <v>41091</v>
      </c>
      <c r="Y7" s="45" t="n">
        <v>41122</v>
      </c>
      <c r="Z7" s="45" t="n">
        <v>41153</v>
      </c>
      <c r="AA7" s="45" t="n">
        <v>41183</v>
      </c>
      <c r="AB7" s="45" t="n">
        <v>41214</v>
      </c>
      <c r="AC7" s="45" t="n">
        <v>41244</v>
      </c>
      <c r="AD7" s="45" t="n">
        <v>41275</v>
      </c>
      <c r="AE7" s="45" t="n">
        <v>41306</v>
      </c>
      <c r="AF7" s="45" t="n">
        <v>41334</v>
      </c>
      <c r="AG7" s="42"/>
      <c r="AH7" s="46"/>
      <c r="AI7" s="47"/>
      <c r="AJ7" s="5"/>
      <c r="AK7" s="5"/>
      <c r="AL7" s="5"/>
    </row>
    <row r="8" customFormat="false" ht="13.5" hidden="false" customHeight="false" outlineLevel="0" collapsed="false">
      <c r="A8" s="48" t="s">
        <v>14</v>
      </c>
      <c r="B8" s="49" t="n">
        <f aca="false">+B37</f>
        <v>0.275722186722165</v>
      </c>
      <c r="C8" s="50"/>
      <c r="D8" s="50"/>
      <c r="E8" s="50"/>
      <c r="F8" s="50"/>
      <c r="G8" s="50"/>
      <c r="H8" s="50"/>
      <c r="I8" s="50"/>
      <c r="J8" s="51"/>
      <c r="K8" s="51"/>
      <c r="L8" s="52"/>
      <c r="M8" s="51"/>
      <c r="N8" s="52"/>
      <c r="O8" s="52"/>
      <c r="P8" s="52"/>
      <c r="Q8" s="52"/>
      <c r="R8" s="52"/>
      <c r="S8" s="52"/>
      <c r="T8" s="52"/>
      <c r="U8" s="51"/>
      <c r="V8" s="51"/>
      <c r="W8" s="53"/>
      <c r="X8" s="53"/>
      <c r="Y8" s="54"/>
      <c r="Z8" s="54"/>
      <c r="AA8" s="54"/>
      <c r="AB8" s="54"/>
      <c r="AC8" s="54"/>
      <c r="AD8" s="54"/>
      <c r="AE8" s="54"/>
      <c r="AF8" s="54"/>
      <c r="AG8" s="26"/>
      <c r="AH8" s="55"/>
      <c r="AI8" s="47"/>
      <c r="AJ8" s="5"/>
      <c r="AK8" s="5"/>
      <c r="AL8" s="5"/>
    </row>
    <row r="9" customFormat="false" ht="13.5" hidden="false" customHeight="false" outlineLevel="0" collapsed="false">
      <c r="A9" s="56" t="s">
        <v>15</v>
      </c>
      <c r="B9" s="57" t="n">
        <f aca="false">+B3</f>
        <v>22420000</v>
      </c>
      <c r="C9" s="58" t="n">
        <f aca="false">+[1]Resumen!F4+[1]Resumen!F5+[1]Resumen!F6</f>
        <v>5617728.06</v>
      </c>
      <c r="D9" s="59" t="n">
        <f aca="false">+[1]Resumen!F7</f>
        <v>50557.77</v>
      </c>
      <c r="E9" s="59" t="n">
        <f aca="false">+[1]Resumen!F8</f>
        <v>1112967.76</v>
      </c>
      <c r="F9" s="59" t="n">
        <f aca="false">+[1]Resumen!F9</f>
        <v>897663.5</v>
      </c>
      <c r="G9" s="59" t="n">
        <f aca="false">+'[1]Tablero de control'!H10-30000</f>
        <v>770079.46</v>
      </c>
      <c r="H9" s="59" t="n">
        <f aca="false">+'[1]Tablero de control'!I10</f>
        <v>882598.053703704</v>
      </c>
      <c r="I9" s="59" t="n">
        <f aca="false">+'[1]Tablero de control'!J10</f>
        <v>224805.23</v>
      </c>
      <c r="J9" s="59" t="n">
        <f aca="false">+[1]Resumen!C13</f>
        <v>800494.995121951</v>
      </c>
      <c r="K9" s="59" t="n">
        <f aca="false">+[1]Resumen!C14</f>
        <v>1262713.45530266</v>
      </c>
      <c r="L9" s="59" t="n">
        <f aca="false">+[1]Resumen!C15</f>
        <v>1085364.51933754</v>
      </c>
      <c r="M9" s="59" t="n">
        <f aca="false">+[1]Resumen!C16</f>
        <v>995846.89</v>
      </c>
      <c r="N9" s="59" t="n">
        <f aca="false">+[1]Resumen!C17</f>
        <v>857373.44</v>
      </c>
      <c r="O9" s="59" t="n">
        <f aca="false">+'[1]Tablero de control'!P10</f>
        <v>696178.65</v>
      </c>
      <c r="P9" s="59" t="n">
        <f aca="false">+'[1]Tablero de control'!Q10</f>
        <v>833609.01</v>
      </c>
      <c r="Q9" s="59" t="n">
        <f aca="false">+'[1]Tablero de control'!R10</f>
        <v>731518.88</v>
      </c>
      <c r="R9" s="59" t="n">
        <f aca="false">+'[1]Tablero de control'!S10</f>
        <v>873918.44</v>
      </c>
      <c r="S9" s="59" t="n">
        <f aca="false">+'[1]Tablero de control'!T10</f>
        <v>650557.27</v>
      </c>
      <c r="T9" s="59" t="n">
        <f aca="false">+'[1]Tablero de control'!U10</f>
        <v>865454.06</v>
      </c>
      <c r="U9" s="60" t="n">
        <v>840730</v>
      </c>
      <c r="V9" s="60" t="n">
        <v>840730</v>
      </c>
      <c r="W9" s="60" t="n">
        <v>840730</v>
      </c>
      <c r="X9" s="60" t="n">
        <v>688381</v>
      </c>
      <c r="Y9" s="60"/>
      <c r="Z9" s="60"/>
      <c r="AA9" s="60"/>
      <c r="AB9" s="60"/>
      <c r="AC9" s="60"/>
      <c r="AD9" s="61"/>
      <c r="AE9" s="61"/>
      <c r="AF9" s="61"/>
      <c r="AG9" s="62" t="n">
        <f aca="false">SUM(C9:AF9)</f>
        <v>22420000.4434659</v>
      </c>
      <c r="AH9" s="63" t="n">
        <f aca="false">+B9-AG9</f>
        <v>-0.443465858697891</v>
      </c>
      <c r="AI9" s="46"/>
      <c r="AJ9" s="64"/>
      <c r="AK9" s="8"/>
      <c r="AL9" s="8"/>
    </row>
    <row r="10" customFormat="false" ht="12.75" hidden="false" customHeight="false" outlineLevel="0" collapsed="false">
      <c r="A10" s="65" t="s">
        <v>16</v>
      </c>
      <c r="B10" s="65"/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/>
      <c r="M10" s="66"/>
      <c r="N10" s="66"/>
      <c r="O10" s="66"/>
      <c r="P10" s="66"/>
      <c r="Q10" s="66"/>
      <c r="R10" s="66"/>
      <c r="S10" s="66"/>
      <c r="T10" s="66"/>
      <c r="U10" s="40"/>
      <c r="V10" s="67" t="n">
        <v>115000</v>
      </c>
      <c r="W10" s="67" t="n">
        <f aca="false">+V10</f>
        <v>115000</v>
      </c>
      <c r="X10" s="67" t="n">
        <f aca="false">+W10</f>
        <v>115000</v>
      </c>
      <c r="Y10" s="67" t="n">
        <v>955730</v>
      </c>
      <c r="Z10" s="67" t="n">
        <f aca="false">+Y10</f>
        <v>955730</v>
      </c>
      <c r="AA10" s="67" t="n">
        <f aca="false">+Z10</f>
        <v>955730</v>
      </c>
      <c r="AB10" s="67" t="n">
        <f aca="false">+AA10</f>
        <v>955730</v>
      </c>
      <c r="AC10" s="60"/>
      <c r="AD10" s="60"/>
      <c r="AE10" s="60"/>
      <c r="AF10" s="60"/>
      <c r="AG10" s="62" t="n">
        <f aca="false">SUM(C10:AF10)</f>
        <v>4167920</v>
      </c>
      <c r="AH10" s="63" t="n">
        <f aca="false">+B10-AG10</f>
        <v>-4167920</v>
      </c>
      <c r="AI10" s="68"/>
      <c r="AJ10" s="8"/>
      <c r="AK10" s="8"/>
      <c r="AL10" s="8"/>
    </row>
    <row r="11" customFormat="false" ht="12.75" hidden="false" customHeight="false" outlineLevel="0" collapsed="false">
      <c r="A11" s="69" t="s">
        <v>17</v>
      </c>
      <c r="B11" s="70"/>
      <c r="C11" s="66"/>
      <c r="D11" s="66"/>
      <c r="E11" s="66"/>
      <c r="F11" s="66"/>
      <c r="G11" s="59" t="n">
        <v>30000</v>
      </c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40"/>
      <c r="V11" s="40"/>
      <c r="W11" s="40"/>
      <c r="X11" s="40"/>
      <c r="Y11" s="40"/>
      <c r="Z11" s="40"/>
      <c r="AA11" s="40"/>
      <c r="AB11" s="40"/>
      <c r="AC11" s="60"/>
      <c r="AD11" s="60"/>
      <c r="AE11" s="60"/>
      <c r="AF11" s="60"/>
      <c r="AG11" s="62" t="n">
        <f aca="false">SUM(C11:AF11)</f>
        <v>30000</v>
      </c>
      <c r="AH11" s="63" t="n">
        <f aca="false">+B11-AG11</f>
        <v>-30000</v>
      </c>
      <c r="AI11" s="46"/>
      <c r="AJ11" s="8"/>
      <c r="AK11" s="8"/>
      <c r="AL11" s="8"/>
    </row>
    <row r="12" customFormat="false" ht="12.75" hidden="false" customHeight="false" outlineLevel="0" collapsed="false">
      <c r="A12" s="65" t="s">
        <v>18</v>
      </c>
      <c r="B12" s="65"/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/>
      <c r="M12" s="59"/>
      <c r="N12" s="59"/>
      <c r="O12" s="59"/>
      <c r="P12" s="59"/>
      <c r="Q12" s="59"/>
      <c r="R12" s="59"/>
      <c r="S12" s="59"/>
      <c r="T12" s="59"/>
      <c r="U12" s="40"/>
      <c r="V12" s="40"/>
      <c r="W12" s="40"/>
      <c r="X12" s="40"/>
      <c r="Y12" s="40"/>
      <c r="Z12" s="60"/>
      <c r="AA12" s="60"/>
      <c r="AB12" s="60"/>
      <c r="AC12" s="60"/>
      <c r="AD12" s="60"/>
      <c r="AE12" s="60"/>
      <c r="AF12" s="60"/>
      <c r="AG12" s="62" t="n">
        <f aca="false">SUM(C12:AF12)-B12</f>
        <v>0</v>
      </c>
      <c r="AH12" s="63" t="n">
        <f aca="false">+B12-AG12</f>
        <v>0</v>
      </c>
      <c r="AI12" s="46"/>
      <c r="AJ12" s="8"/>
      <c r="AK12" s="8"/>
      <c r="AL12" s="8"/>
    </row>
    <row r="13" customFormat="false" ht="12.75" hidden="false" customHeight="false" outlineLevel="0" collapsed="false">
      <c r="A13" s="65" t="s">
        <v>19</v>
      </c>
      <c r="B13" s="65"/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/>
      <c r="M13" s="59"/>
      <c r="N13" s="59"/>
      <c r="O13" s="59"/>
      <c r="P13" s="59"/>
      <c r="Q13" s="59"/>
      <c r="R13" s="59"/>
      <c r="S13" s="59"/>
      <c r="T13" s="59"/>
      <c r="U13" s="40"/>
      <c r="V13" s="40"/>
      <c r="W13" s="40"/>
      <c r="X13" s="40"/>
      <c r="Y13" s="40"/>
      <c r="Z13" s="60"/>
      <c r="AA13" s="60"/>
      <c r="AB13" s="60"/>
      <c r="AC13" s="60"/>
      <c r="AD13" s="60"/>
      <c r="AE13" s="60"/>
      <c r="AF13" s="60"/>
      <c r="AG13" s="62" t="n">
        <f aca="false">SUM(C13:AF13)-B13</f>
        <v>0</v>
      </c>
      <c r="AH13" s="63" t="n">
        <f aca="false">+B13-AG13</f>
        <v>0</v>
      </c>
      <c r="AI13" s="46"/>
      <c r="AJ13" s="8"/>
      <c r="AK13" s="8"/>
      <c r="AL13" s="8"/>
    </row>
    <row r="14" customFormat="false" ht="12.75" hidden="false" customHeight="false" outlineLevel="0" collapsed="false">
      <c r="A14" s="71" t="s">
        <v>20</v>
      </c>
      <c r="B14" s="71"/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72" t="n">
        <f aca="false">+'[1]Tablero de control'!I14</f>
        <v>342</v>
      </c>
      <c r="I14" s="72" t="n">
        <v>0</v>
      </c>
      <c r="J14" s="72" t="n">
        <v>0</v>
      </c>
      <c r="K14" s="72" t="n">
        <v>0</v>
      </c>
      <c r="L14" s="72" t="n">
        <f aca="false">+[1]Resumen!E15</f>
        <v>755.59</v>
      </c>
      <c r="M14" s="72" t="n">
        <f aca="false">+[1]Resumen!E16</f>
        <v>709.06</v>
      </c>
      <c r="N14" s="72" t="n">
        <f aca="false">+[1]Resumen!E17</f>
        <v>268.4</v>
      </c>
      <c r="O14" s="72" t="n">
        <f aca="false">+'[1]Tablero de control'!P13</f>
        <v>275.03</v>
      </c>
      <c r="P14" s="72" t="n">
        <f aca="false">+'[1]Tablero de control'!Q13</f>
        <v>486.2</v>
      </c>
      <c r="Q14" s="72" t="n">
        <f aca="false">+'[1]Tablero de control'!R13</f>
        <v>228.59</v>
      </c>
      <c r="R14" s="72" t="n">
        <f aca="false">+'[1]Tablero de control'!S13</f>
        <v>1655.43</v>
      </c>
      <c r="S14" s="72" t="n">
        <f aca="false">+'[1]Tablero de control'!T13</f>
        <v>512.43</v>
      </c>
      <c r="T14" s="72" t="n">
        <f aca="false">+'[1]Tablero de control'!U13</f>
        <v>3184</v>
      </c>
      <c r="U14" s="40"/>
      <c r="V14" s="40"/>
      <c r="W14" s="40"/>
      <c r="X14" s="40"/>
      <c r="Y14" s="40"/>
      <c r="Z14" s="60"/>
      <c r="AA14" s="60"/>
      <c r="AB14" s="60"/>
      <c r="AC14" s="60"/>
      <c r="AD14" s="60"/>
      <c r="AE14" s="60"/>
      <c r="AF14" s="60"/>
      <c r="AG14" s="62" t="n">
        <f aca="false">SUM(C14:AF14)-B14</f>
        <v>8416.73</v>
      </c>
      <c r="AH14" s="63" t="n">
        <f aca="false">+B14-AG14</f>
        <v>-8416.73</v>
      </c>
      <c r="AI14" s="46"/>
      <c r="AJ14" s="8"/>
      <c r="AK14" s="8"/>
      <c r="AL14" s="8"/>
    </row>
    <row r="15" customFormat="false" ht="12.75" hidden="false" customHeight="false" outlineLevel="0" collapsed="false">
      <c r="A15" s="73"/>
      <c r="B15" s="74" t="s">
        <v>21</v>
      </c>
      <c r="C15" s="59" t="n">
        <f aca="false">SUM(C9:C14)</f>
        <v>5617728.06</v>
      </c>
      <c r="D15" s="59" t="n">
        <f aca="false">SUM(D9:D14)</f>
        <v>50557.77</v>
      </c>
      <c r="E15" s="59" t="n">
        <f aca="false">SUM(E9:E14)</f>
        <v>1112967.76</v>
      </c>
      <c r="F15" s="59" t="n">
        <f aca="false">SUM(F9:F14)</f>
        <v>897663.5</v>
      </c>
      <c r="G15" s="59" t="n">
        <f aca="false">SUM(G9:G14)</f>
        <v>800079.46</v>
      </c>
      <c r="H15" s="59" t="n">
        <f aca="false">SUM(H9:H14)</f>
        <v>882940.053703704</v>
      </c>
      <c r="I15" s="59" t="n">
        <f aca="false">SUM(I9:I14)</f>
        <v>224805.23</v>
      </c>
      <c r="J15" s="59" t="n">
        <f aca="false">SUM(J9:J14)</f>
        <v>800494.995121951</v>
      </c>
      <c r="K15" s="59" t="n">
        <f aca="false">SUM(K9:K14)</f>
        <v>1262713.45530266</v>
      </c>
      <c r="L15" s="59" t="n">
        <f aca="false">SUM(L9:L14)</f>
        <v>1086120.10933754</v>
      </c>
      <c r="M15" s="59" t="n">
        <f aca="false">SUM(M9:M14)</f>
        <v>996555.95</v>
      </c>
      <c r="N15" s="59" t="n">
        <f aca="false">SUM(N9:N14)</f>
        <v>857641.84</v>
      </c>
      <c r="O15" s="59" t="n">
        <f aca="false">SUM(O9:O14)</f>
        <v>696453.68</v>
      </c>
      <c r="P15" s="59" t="n">
        <f aca="false">SUM(P9:P14)</f>
        <v>834095.21</v>
      </c>
      <c r="Q15" s="59" t="n">
        <f aca="false">SUM(Q9:Q14)</f>
        <v>731747.47</v>
      </c>
      <c r="R15" s="59" t="n">
        <f aca="false">SUM(R9:R14)</f>
        <v>875573.87</v>
      </c>
      <c r="S15" s="59" t="n">
        <f aca="false">SUM(S9:S14)</f>
        <v>651069.7</v>
      </c>
      <c r="T15" s="59" t="n">
        <f aca="false">SUM(T9:T14)</f>
        <v>868638.06</v>
      </c>
      <c r="U15" s="60" t="n">
        <f aca="false">SUM(U9:U14)</f>
        <v>840730</v>
      </c>
      <c r="V15" s="60" t="n">
        <f aca="false">SUM(V9:V14)</f>
        <v>955730</v>
      </c>
      <c r="W15" s="60" t="n">
        <f aca="false">SUM(W9:W14)</f>
        <v>955730</v>
      </c>
      <c r="X15" s="60" t="n">
        <f aca="false">SUM(X9:X14)</f>
        <v>803381</v>
      </c>
      <c r="Y15" s="60" t="n">
        <f aca="false">SUM(Y9:Y14)</f>
        <v>955730</v>
      </c>
      <c r="Z15" s="60" t="n">
        <f aca="false">SUM(Z9:Z14)</f>
        <v>955730</v>
      </c>
      <c r="AA15" s="60" t="n">
        <f aca="false">SUM(AA9:AA14)</f>
        <v>955730</v>
      </c>
      <c r="AB15" s="60" t="n">
        <f aca="false">SUM(AB9:AB14)</f>
        <v>955730</v>
      </c>
      <c r="AC15" s="60" t="n">
        <f aca="false">SUM(AC9:AC14)</f>
        <v>0</v>
      </c>
      <c r="AD15" s="60" t="n">
        <f aca="false">SUM(AD9:AD14)</f>
        <v>0</v>
      </c>
      <c r="AE15" s="60" t="n">
        <f aca="false">SUM(AE9:AE14)</f>
        <v>0</v>
      </c>
      <c r="AF15" s="60" t="n">
        <f aca="false">SUM(AF9:AF14)</f>
        <v>0</v>
      </c>
      <c r="AG15" s="62" t="n">
        <f aca="false">SUM(B15:AF15)</f>
        <v>26626337.1734659</v>
      </c>
      <c r="AH15" s="75"/>
      <c r="AI15" s="76"/>
      <c r="AJ15" s="73"/>
      <c r="AK15" s="73"/>
      <c r="AL15" s="73"/>
    </row>
    <row r="16" customFormat="false" ht="12.75" hidden="false" customHeight="false" outlineLevel="0" collapsed="false">
      <c r="A16" s="77" t="s">
        <v>22</v>
      </c>
      <c r="B16" s="78" t="s">
        <v>23</v>
      </c>
      <c r="C16" s="79" t="n">
        <f aca="false">+C15</f>
        <v>5617728.06</v>
      </c>
      <c r="D16" s="79" t="n">
        <f aca="false">+C16+D15</f>
        <v>5668285.83</v>
      </c>
      <c r="E16" s="79" t="n">
        <f aca="false">+D16+E15</f>
        <v>6781253.59</v>
      </c>
      <c r="F16" s="79" t="n">
        <f aca="false">+E16+F15</f>
        <v>7678917.09</v>
      </c>
      <c r="G16" s="79" t="n">
        <f aca="false">+F16+G15</f>
        <v>8478996.55</v>
      </c>
      <c r="H16" s="79" t="n">
        <f aca="false">+G16+H15</f>
        <v>9361936.6037037</v>
      </c>
      <c r="I16" s="79" t="n">
        <f aca="false">+H16+I15</f>
        <v>9586741.8337037</v>
      </c>
      <c r="J16" s="79" t="n">
        <f aca="false">+I16+J15</f>
        <v>10387236.8288257</v>
      </c>
      <c r="K16" s="79" t="n">
        <f aca="false">+J16+K15</f>
        <v>11649950.2841283</v>
      </c>
      <c r="L16" s="79" t="n">
        <f aca="false">+K16+L15</f>
        <v>12736070.3934659</v>
      </c>
      <c r="M16" s="79" t="n">
        <f aca="false">+L16+M15</f>
        <v>13732626.3434659</v>
      </c>
      <c r="N16" s="79" t="n">
        <f aca="false">+M16+N15</f>
        <v>14590268.1834659</v>
      </c>
      <c r="O16" s="79" t="n">
        <f aca="false">+N16+O15</f>
        <v>15286721.8634659</v>
      </c>
      <c r="P16" s="79" t="n">
        <f aca="false">+O16+P15</f>
        <v>16120817.0734659</v>
      </c>
      <c r="Q16" s="79" t="n">
        <f aca="false">+P16+Q15</f>
        <v>16852564.5434659</v>
      </c>
      <c r="R16" s="79" t="n">
        <f aca="false">+Q16+R15</f>
        <v>17728138.4134659</v>
      </c>
      <c r="S16" s="79" t="n">
        <f aca="false">+R16+S15</f>
        <v>18379208.1134659</v>
      </c>
      <c r="T16" s="79" t="n">
        <f aca="false">+S16+T15</f>
        <v>19247846.1734659</v>
      </c>
      <c r="U16" s="61" t="n">
        <f aca="false">+T16+U15</f>
        <v>20088576.1734659</v>
      </c>
      <c r="V16" s="61" t="n">
        <f aca="false">+U16+V15</f>
        <v>21044306.1734659</v>
      </c>
      <c r="W16" s="61" t="n">
        <f aca="false">+V16+W15</f>
        <v>22000036.1734659</v>
      </c>
      <c r="X16" s="61" t="n">
        <f aca="false">+W16+X15</f>
        <v>22803417.1734659</v>
      </c>
      <c r="Y16" s="61" t="n">
        <f aca="false">+X16+Y15</f>
        <v>23759147.1734659</v>
      </c>
      <c r="Z16" s="61" t="n">
        <f aca="false">+Y16+Z15</f>
        <v>24714877.1734659</v>
      </c>
      <c r="AA16" s="61" t="n">
        <f aca="false">+Z16+AA15</f>
        <v>25670607.1734659</v>
      </c>
      <c r="AB16" s="61" t="n">
        <f aca="false">+AA16+AB15</f>
        <v>26626337.1734659</v>
      </c>
      <c r="AC16" s="61" t="n">
        <f aca="false">+AB16+AC15</f>
        <v>26626337.1734659</v>
      </c>
      <c r="AD16" s="61" t="n">
        <f aca="false">+AC16+AD15</f>
        <v>26626337.1734659</v>
      </c>
      <c r="AE16" s="61" t="n">
        <f aca="false">+AD16+AE15</f>
        <v>26626337.1734659</v>
      </c>
      <c r="AF16" s="61" t="n">
        <f aca="false">+AE16+AF15</f>
        <v>26626337.1734659</v>
      </c>
      <c r="AG16" s="80" t="n">
        <f aca="false">+AG9+AG10+AG12+AG13+AG14+AG11</f>
        <v>26626337.1734659</v>
      </c>
      <c r="AH16" s="81"/>
      <c r="AI16" s="46"/>
      <c r="AJ16" s="8"/>
      <c r="AK16" s="8"/>
      <c r="AL16" s="8"/>
    </row>
    <row r="17" customFormat="false" ht="6.75" hidden="false" customHeight="true" outlineLevel="0" collapsed="false">
      <c r="A17" s="77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1"/>
      <c r="V17" s="51"/>
      <c r="W17" s="53"/>
      <c r="X17" s="53"/>
      <c r="Y17" s="54"/>
      <c r="Z17" s="54"/>
      <c r="AA17" s="54"/>
      <c r="AB17" s="54"/>
      <c r="AC17" s="54"/>
      <c r="AD17" s="54"/>
      <c r="AE17" s="54"/>
      <c r="AF17" s="54"/>
      <c r="AG17" s="26"/>
      <c r="AH17" s="82"/>
      <c r="AI17" s="47"/>
      <c r="AJ17" s="5"/>
      <c r="AK17" s="5"/>
      <c r="AL17" s="5"/>
    </row>
    <row r="18" customFormat="false" ht="12.75" hidden="false" customHeight="false" outlineLevel="0" collapsed="false">
      <c r="A18" s="83" t="s">
        <v>24</v>
      </c>
      <c r="B18" s="84" t="n">
        <v>13500000</v>
      </c>
      <c r="C18" s="58" t="n">
        <f aca="false">+'[1]Tablero de control'!D20</f>
        <v>0</v>
      </c>
      <c r="D18" s="59" t="n">
        <f aca="false">+[1]EGRESOS!E7</f>
        <v>1344813</v>
      </c>
      <c r="E18" s="59" t="n">
        <f aca="false">+[1]EGRESOS!F7</f>
        <v>1344813</v>
      </c>
      <c r="F18" s="59" t="n">
        <f aca="false">+[1]EGRESOS!G7</f>
        <v>489023.025394402</v>
      </c>
      <c r="G18" s="59" t="n">
        <f aca="false">+[1]EGRESOS!H7</f>
        <v>489023.025394402</v>
      </c>
      <c r="H18" s="59" t="n">
        <v>0</v>
      </c>
      <c r="I18" s="59" t="n">
        <f aca="false">+[1]EGRESOS!J7</f>
        <v>733534.474478372</v>
      </c>
      <c r="J18" s="59" t="n">
        <f aca="false">+[1]Resumen!I40</f>
        <v>489022.898167939</v>
      </c>
      <c r="K18" s="59" t="n">
        <f aca="false">+[1]Resumen!J40+[1]EGRESOS!L13</f>
        <v>518043.254402036</v>
      </c>
      <c r="L18" s="59" t="n">
        <f aca="false">+[1]Resumen!K40+[1]EGRESOS!M13</f>
        <v>489022.898167939</v>
      </c>
      <c r="M18" s="59" t="n">
        <f aca="false">+[1]Resumen!L40+[1]EGRESOS!N13</f>
        <v>489022.898167939</v>
      </c>
      <c r="N18" s="59" t="n">
        <f aca="false">+[1]Resumen!M40+[1]EGRESOS!O13</f>
        <v>489022.898167939</v>
      </c>
      <c r="O18" s="59" t="n">
        <f aca="false">+[1]Resumen!N40+[1]EGRESOS!P13</f>
        <v>489022.898167939</v>
      </c>
      <c r="P18" s="59" t="n">
        <f aca="false">+[1]Resumen!O40+[1]EGRESOS!Q13</f>
        <v>489022.898167939</v>
      </c>
      <c r="Q18" s="59" t="n">
        <f aca="false">+[1]Resumen!P40+[1]EGRESOS!R13</f>
        <v>489022.898167939</v>
      </c>
      <c r="R18" s="59" t="n">
        <f aca="false">+[1]Resumen!Q40+[1]EGRESOS!S13</f>
        <v>489022.898167939</v>
      </c>
      <c r="S18" s="59" t="n">
        <f aca="false">+[1]Resumen!R40+[1]EGRESOS!T13</f>
        <v>489022.898167939</v>
      </c>
      <c r="T18" s="59" t="n">
        <f aca="false">+[1]Resumen!S40+[1]EGRESOS!U13</f>
        <v>489022.898167939</v>
      </c>
      <c r="U18" s="60" t="n">
        <f aca="false">+'[1]Tablero de control'!V20-'[1]Tablero de control'!U20</f>
        <v>490909.090909092</v>
      </c>
      <c r="V18" s="60" t="n">
        <f aca="false">+'[1]Tablero de control'!W20-'[1]Tablero de control'!V20</f>
        <v>490909.090909092</v>
      </c>
      <c r="W18" s="60" t="n">
        <f aca="false">+'[1]Tablero de control'!X20-'[1]Tablero de control'!W20</f>
        <v>490909.090909092</v>
      </c>
      <c r="X18" s="60" t="n">
        <f aca="false">+'[1]Tablero de control'!Y20-'[1]Tablero de control'!X20</f>
        <v>490909.090909092</v>
      </c>
      <c r="Y18" s="60" t="n">
        <f aca="false">+'[1]Tablero de control'!Z20-'[1]Tablero de control'!Y20</f>
        <v>490909.090909092</v>
      </c>
      <c r="Z18" s="60" t="n">
        <f aca="false">+'[1]Tablero de control'!AA20-'[1]Tablero de control'!Z20</f>
        <v>490909.090909092</v>
      </c>
      <c r="AA18" s="60" t="n">
        <f aca="false">+'[1]Tablero de control'!AB20-'[1]Tablero de control'!AA20</f>
        <v>490909.090909092</v>
      </c>
      <c r="AB18" s="60" t="n">
        <f aca="false">245455+16975-23362+3772+11318</f>
        <v>254158</v>
      </c>
      <c r="AC18" s="60"/>
      <c r="AD18" s="60" t="n">
        <v>0</v>
      </c>
      <c r="AE18" s="60" t="n">
        <v>0</v>
      </c>
      <c r="AF18" s="60" t="n">
        <v>0</v>
      </c>
      <c r="AG18" s="62" t="n">
        <f aca="false">SUM(C18:AF18)</f>
        <v>13500000.3977122</v>
      </c>
      <c r="AH18" s="63" t="n">
        <f aca="false">+B18-AG18</f>
        <v>-0.397712241858244</v>
      </c>
      <c r="AI18" s="68"/>
      <c r="AJ18" s="8"/>
      <c r="AK18" s="8"/>
      <c r="AL18" s="8"/>
    </row>
    <row r="19" customFormat="false" ht="12.75" hidden="false" customHeight="false" outlineLevel="0" collapsed="false">
      <c r="A19" s="83" t="s">
        <v>25</v>
      </c>
      <c r="B19" s="85" t="n">
        <v>800000</v>
      </c>
      <c r="C19" s="58" t="n">
        <f aca="false">+[1]EGRESOS!D15</f>
        <v>12089</v>
      </c>
      <c r="D19" s="58" t="n">
        <f aca="false">+[1]EGRESOS!E9+[1]EGRESOS!E15</f>
        <v>167839</v>
      </c>
      <c r="E19" s="58" t="n">
        <f aca="false">+[1]EGRESOS!F11+[1]EGRESOS!F13+[1]EGRESOS!F15</f>
        <v>336771</v>
      </c>
      <c r="F19" s="58" t="n">
        <f aca="false">+[1]EGRESOS!G11+[1]EGRESOS!G15</f>
        <v>27015</v>
      </c>
      <c r="G19" s="58" t="n">
        <f aca="false">+[1]EGRESOS!H15</f>
        <v>2103.65180661578</v>
      </c>
      <c r="H19" s="58" t="n">
        <f aca="false">+[1]EGRESOS!I15+'[1]Tablero de control'!I38</f>
        <v>20468.3781424936</v>
      </c>
      <c r="I19" s="58" t="n">
        <f aca="false">+[1]Resumen!H52+[1]Resumen!H45+'[1]Tablero de control'!J38</f>
        <v>8659.64348600509</v>
      </c>
      <c r="J19" s="58" t="n">
        <f aca="false">+[1]Resumen!I52+[1]Resumen!I45+'[1]Tablero de control'!K38</f>
        <v>1500.77124681934</v>
      </c>
      <c r="K19" s="58" t="n">
        <f aca="false">+[1]Resumen!J52+[1]Resumen!J45+'[1]Tablero de control'!L38</f>
        <v>2792.49305343511</v>
      </c>
      <c r="L19" s="58" t="n">
        <f aca="false">+[1]Resumen!K52+[1]Resumen!K45+'[1]Tablero de control'!M38</f>
        <v>1710.53534351145</v>
      </c>
      <c r="M19" s="58" t="n">
        <f aca="false">+[1]Resumen!L52+[1]Resumen!L45+'[1]Tablero de control'!N38</f>
        <v>8004.97501272265</v>
      </c>
      <c r="N19" s="58" t="n">
        <f aca="false">+[1]Resumen!M52+[1]Resumen!M45+'[1]Tablero de control'!O38</f>
        <v>1689.34936386768</v>
      </c>
      <c r="O19" s="58" t="n">
        <f aca="false">+[1]Resumen!N52+[1]Resumen!N45+'[1]Tablero de control'!P38</f>
        <v>4783.36127226463</v>
      </c>
      <c r="P19" s="58" t="n">
        <f aca="false">+[1]Resumen!O52+[1]Resumen!O45+'[1]Tablero de control'!Q38</f>
        <v>2692.80486005089</v>
      </c>
      <c r="Q19" s="58" t="n">
        <f aca="false">+[1]Resumen!P52+[1]Resumen!P45+'[1]Tablero de control'!R38</f>
        <v>3296.57888040712</v>
      </c>
      <c r="R19" s="58" t="n">
        <f aca="false">+[1]Resumen!Q52+[1]Resumen!Q45+'[1]Tablero de control'!S38</f>
        <v>3160.23396946565</v>
      </c>
      <c r="S19" s="58" t="n">
        <f aca="false">+[1]Resumen!R52+[1]Resumen!R45+'[1]Tablero de control'!T38</f>
        <v>1622.66363867684</v>
      </c>
      <c r="T19" s="58" t="n">
        <f aca="false">+[1]Resumen!S52+[1]Resumen!S45+'[1]Tablero de control'!U38</f>
        <v>7523.59134860051</v>
      </c>
      <c r="U19" s="86" t="n">
        <v>21900</v>
      </c>
      <c r="V19" s="86" t="n">
        <v>21900</v>
      </c>
      <c r="W19" s="86" t="n">
        <v>21900</v>
      </c>
      <c r="X19" s="86" t="n">
        <v>21900</v>
      </c>
      <c r="Y19" s="86" t="n">
        <v>21900</v>
      </c>
      <c r="Z19" s="86" t="n">
        <v>21900</v>
      </c>
      <c r="AA19" s="86" t="n">
        <v>21900</v>
      </c>
      <c r="AB19" s="86" t="n">
        <v>21900</v>
      </c>
      <c r="AC19" s="86" t="n">
        <f aca="false">10823+254</f>
        <v>11077</v>
      </c>
      <c r="AD19" s="86" t="n">
        <v>0</v>
      </c>
      <c r="AE19" s="86"/>
      <c r="AF19" s="86"/>
      <c r="AG19" s="62" t="n">
        <f aca="false">SUM(C19:AF19)</f>
        <v>800000.031424936</v>
      </c>
      <c r="AH19" s="63" t="n">
        <f aca="false">+B19-AG19</f>
        <v>-0.0314249363727868</v>
      </c>
      <c r="AI19" s="68" t="n">
        <f aca="false">+AH19/7</f>
        <v>-0.00448927662468382</v>
      </c>
      <c r="AJ19" s="8"/>
      <c r="AK19" s="8"/>
      <c r="AL19" s="8"/>
    </row>
    <row r="20" customFormat="false" ht="12.75" hidden="false" customHeight="false" outlineLevel="0" collapsed="false">
      <c r="A20" s="83" t="s">
        <v>26</v>
      </c>
      <c r="B20" s="87" t="n">
        <v>3948400</v>
      </c>
      <c r="C20" s="58" t="n">
        <f aca="false">+'[1]Tablero de control'!D26</f>
        <v>0</v>
      </c>
      <c r="D20" s="58" t="n">
        <f aca="false">+[1]EGRESOS!E21+[1]EGRESOS!E23+[1]EGRESOS!E25+[1]EGRESOS!E27</f>
        <v>1286443</v>
      </c>
      <c r="E20" s="58" t="n">
        <f aca="false">+[1]EGRESOS!F23+[1]EGRESOS!F25+[1]EGRESOS!F29</f>
        <v>84875.69</v>
      </c>
      <c r="F20" s="58" t="n">
        <f aca="false">+[1]EGRESOS!G23+[1]EGRESOS!G25+[1]EGRESOS!G27+[1]EGRESOS!G29</f>
        <v>648780.69</v>
      </c>
      <c r="G20" s="58" t="n">
        <f aca="false">+[1]Resumen!F43</f>
        <v>99642.82</v>
      </c>
      <c r="H20" s="58" t="n">
        <f aca="false">+[1]Resumen!G43</f>
        <v>24156.92</v>
      </c>
      <c r="I20" s="58" t="n">
        <f aca="false">+[1]Resumen!H43</f>
        <v>104142.82</v>
      </c>
      <c r="J20" s="58" t="n">
        <f aca="false">+[1]Resumen!I43</f>
        <v>108142.82</v>
      </c>
      <c r="K20" s="58" t="n">
        <f aca="false">+[1]Resumen!J43</f>
        <v>101615.93</v>
      </c>
      <c r="L20" s="58" t="n">
        <f aca="false">+[1]Resumen!K43</f>
        <v>91642.82</v>
      </c>
      <c r="M20" s="58" t="n">
        <f aca="false">+[1]Resumen!L43+1</f>
        <v>91643.82</v>
      </c>
      <c r="N20" s="58" t="n">
        <f aca="false">+[1]Resumen!M43+2</f>
        <v>91644.82</v>
      </c>
      <c r="O20" s="58" t="n">
        <f aca="false">+[1]Resumen!N43+2</f>
        <v>91644.82</v>
      </c>
      <c r="P20" s="58" t="n">
        <f aca="false">+[1]Resumen!O43+2</f>
        <v>91644.82</v>
      </c>
      <c r="Q20" s="58" t="n">
        <f aca="false">+[1]Resumen!P43+2</f>
        <v>91644.82</v>
      </c>
      <c r="R20" s="58" t="n">
        <f aca="false">+[1]Resumen!Q43+2</f>
        <v>91644.82</v>
      </c>
      <c r="S20" s="58" t="n">
        <f aca="false">+[1]Resumen!R43+2</f>
        <v>91644.82</v>
      </c>
      <c r="T20" s="58" t="n">
        <f aca="false">+[1]Resumen!S43+2</f>
        <v>91644.82</v>
      </c>
      <c r="U20" s="86" t="n">
        <f aca="false">+'[1]Tablero de control'!V26-'[1]Tablero de control'!U26</f>
        <v>91642</v>
      </c>
      <c r="V20" s="86" t="n">
        <f aca="false">+'[1]Tablero de control'!W26-'[1]Tablero de control'!V26</f>
        <v>91642</v>
      </c>
      <c r="W20" s="86" t="n">
        <f aca="false">+'[1]Tablero de control'!X26-'[1]Tablero de control'!W26</f>
        <v>91642</v>
      </c>
      <c r="X20" s="86" t="n">
        <f aca="false">+'[1]Tablero de control'!Y26-'[1]Tablero de control'!X26</f>
        <v>91642</v>
      </c>
      <c r="Y20" s="86" t="n">
        <f aca="false">+'[1]Tablero de control'!Z26-'[1]Tablero de control'!Y26</f>
        <v>91642</v>
      </c>
      <c r="Z20" s="86" t="n">
        <f aca="false">+'[1]Tablero de control'!AA26-'[1]Tablero de control'!Z26</f>
        <v>91662</v>
      </c>
      <c r="AA20" s="86" t="n">
        <f aca="false">+'[1]Tablero de control'!AB26-'[1]Tablero de control'!AA26+35318</f>
        <v>47475</v>
      </c>
      <c r="AB20" s="86" t="n">
        <f aca="false">+'[1]Tablero de control'!AC26-'[1]Tablero de control'!AB26+35318</f>
        <v>47475</v>
      </c>
      <c r="AC20" s="86" t="n">
        <f aca="false">+'[1]Tablero de control'!AD26-'[1]Tablero de control'!AC26+35319-26476-4-17</f>
        <v>20977</v>
      </c>
      <c r="AD20" s="60" t="n">
        <v>0</v>
      </c>
      <c r="AE20" s="86"/>
      <c r="AF20" s="86"/>
      <c r="AG20" s="62" t="n">
        <f aca="false">SUM(C20:AF20)</f>
        <v>3948400.07</v>
      </c>
      <c r="AH20" s="63" t="n">
        <f aca="false">+B20-AG20</f>
        <v>-0.0699999998323619</v>
      </c>
      <c r="AI20" s="68"/>
      <c r="AJ20" s="8"/>
      <c r="AK20" s="8"/>
      <c r="AL20" s="8"/>
    </row>
    <row r="21" customFormat="false" ht="12.75" hidden="false" customHeight="false" outlineLevel="0" collapsed="false">
      <c r="A21" s="83" t="s">
        <v>27</v>
      </c>
      <c r="B21" s="88" t="n">
        <v>4171600</v>
      </c>
      <c r="C21" s="58" t="n">
        <f aca="false">+[1]EGRESOS!D31+[1]EGRESOS!D35+[1]EGRESOS!D39</f>
        <v>290799</v>
      </c>
      <c r="D21" s="59" t="n">
        <f aca="false">+[1]EGRESOS!E35+[1]EGRESOS!E39</f>
        <v>435120</v>
      </c>
      <c r="E21" s="59" t="n">
        <f aca="false">+[1]EGRESOS!F31+[1]EGRESOS!F35+[1]EGRESOS!F39</f>
        <v>244011</v>
      </c>
      <c r="F21" s="59" t="n">
        <f aca="false">+[1]EGRESOS!G31+[1]EGRESOS!G35+[1]EGRESOS!G39</f>
        <v>206965.997217303</v>
      </c>
      <c r="G21" s="59" t="n">
        <f aca="false">+[1]EGRESOS!H35+[1]EGRESOS!H39</f>
        <v>82065.5069402035</v>
      </c>
      <c r="H21" s="59" t="n">
        <f aca="false">+[1]EGRESOS!I35+[1]EGRESOS!I39</f>
        <v>14788.4982890585</v>
      </c>
      <c r="I21" s="59" t="n">
        <f aca="false">+[1]EGRESOS!J35+[1]EGRESOS!J39+[1]EGRESOS!J31</f>
        <v>107828.383292494</v>
      </c>
      <c r="J21" s="59" t="n">
        <f aca="false">+[1]EGRESOS!K35+[1]EGRESOS!K39+[1]EGRESOS!K31+[1]EGRESOS!K41</f>
        <v>204844.781952926</v>
      </c>
      <c r="K21" s="59" t="n">
        <f aca="false">+[1]EGRESOS!L35+[1]EGRESOS!L39+[1]EGRESOS!L31+[1]EGRESOS!L41-1</f>
        <v>105138.262101272</v>
      </c>
      <c r="L21" s="59" t="n">
        <f aca="false">+[1]EGRESOS!M35+[1]EGRESOS!M39+[1]EGRESOS!M31+[1]EGRESOS!M41-1</f>
        <v>95671.2574745547</v>
      </c>
      <c r="M21" s="59" t="n">
        <f aca="false">+[1]EGRESOS!N35+[1]EGRESOS!N39+[1]EGRESOS!N31+[1]EGRESOS!N41-1</f>
        <v>94786.2161259542</v>
      </c>
      <c r="N21" s="59" t="n">
        <f aca="false">+[1]EGRESOS!O35+[1]EGRESOS!O39+[1]EGRESOS!O31+[1]EGRESOS!O41-1</f>
        <v>94001.2664312977</v>
      </c>
      <c r="O21" s="59" t="n">
        <f aca="false">+[1]EGRESOS!P35+[1]EGRESOS!P39+[1]EGRESOS!P31+[1]EGRESOS!P41-1</f>
        <v>94734.6606552163</v>
      </c>
      <c r="P21" s="59" t="n">
        <f aca="false">+[1]EGRESOS!Q35+[1]EGRESOS!Q39+[1]EGRESOS!Q31+[1]EGRESOS!Q41-1</f>
        <v>98621.425413486</v>
      </c>
      <c r="Q21" s="59" t="n">
        <f aca="false">+[1]EGRESOS!R35+[1]EGRESOS!R39+[1]EGRESOS!R31+[1]EGRESOS!R41-1</f>
        <v>95001.7847264631</v>
      </c>
      <c r="R21" s="59" t="n">
        <f aca="false">+[1]EGRESOS!S35+[1]EGRESOS!S39+[1]EGRESOS!S31+[1]EGRESOS!S41-1</f>
        <v>96403.8681870229</v>
      </c>
      <c r="S21" s="59" t="n">
        <f aca="false">+[1]EGRESOS!T35+[1]EGRESOS!T39+[1]EGRESOS!T31+[1]EGRESOS!T41-1</f>
        <v>94909.169586514</v>
      </c>
      <c r="T21" s="59" t="n">
        <f aca="false">+[1]EGRESOS!U35+[1]EGRESOS!U39+[1]EGRESOS!U31+[1]EGRESOS!U41-1</f>
        <v>96894.3866094148</v>
      </c>
      <c r="U21" s="60" t="n">
        <f aca="false">+'[1]Tablero de control'!V31-'[1]Tablero de control'!U31</f>
        <v>81145.4389309092</v>
      </c>
      <c r="V21" s="60" t="n">
        <f aca="false">+'[1]Tablero de control'!W31-'[1]Tablero de control'!V31</f>
        <v>235220.414930909</v>
      </c>
      <c r="W21" s="60" t="n">
        <f aca="false">+'[1]Tablero de control'!X31-'[1]Tablero de control'!W31</f>
        <v>95648.5589309093</v>
      </c>
      <c r="X21" s="60" t="n">
        <f aca="false">+'[1]Tablero de control'!Y31-'[1]Tablero de control'!X31</f>
        <v>94301.4389309092</v>
      </c>
      <c r="Y21" s="60" t="n">
        <f aca="false">+'[1]Tablero de control'!Z31-'[1]Tablero de control'!Y31</f>
        <v>104551.438930909</v>
      </c>
      <c r="Z21" s="60" t="n">
        <v>56324</v>
      </c>
      <c r="AA21" s="60" t="n">
        <f aca="false">+'[1]Tablero de control'!AB31-'[1]Tablero de control'!AA31</f>
        <v>76918.4147309093</v>
      </c>
      <c r="AB21" s="60" t="n">
        <f aca="false">+'[1]Tablero de control'!AC31-'[1]Tablero de control'!AB31+37642-25911</f>
        <v>15111.5976399998</v>
      </c>
      <c r="AC21" s="60" t="n">
        <f aca="false">10917+93725-59409-30440</f>
        <v>14793</v>
      </c>
      <c r="AD21" s="60" t="n">
        <v>845000</v>
      </c>
      <c r="AE21" s="60" t="n">
        <v>0</v>
      </c>
      <c r="AF21" s="60" t="n">
        <v>0</v>
      </c>
      <c r="AG21" s="62" t="n">
        <f aca="false">SUM(C21:AF21)</f>
        <v>4171599.76802864</v>
      </c>
      <c r="AH21" s="63" t="n">
        <f aca="false">+B21-AG21</f>
        <v>0.231971364468336</v>
      </c>
      <c r="AI21" s="68"/>
      <c r="AJ21" s="8"/>
      <c r="AK21" s="8"/>
      <c r="AL21" s="8"/>
    </row>
    <row r="22" customFormat="false" ht="13.5" hidden="false" customHeight="false" outlineLevel="0" collapsed="false">
      <c r="A22" s="89" t="s">
        <v>21</v>
      </c>
      <c r="B22" s="90" t="n">
        <f aca="false">SUM(B18:B21)</f>
        <v>22420000</v>
      </c>
      <c r="C22" s="91" t="n">
        <f aca="false">SUM(C18:C21)</f>
        <v>302888</v>
      </c>
      <c r="D22" s="91" t="n">
        <f aca="false">SUM(D18:D21)</f>
        <v>3234215</v>
      </c>
      <c r="E22" s="91" t="n">
        <f aca="false">SUM(E18:E21)</f>
        <v>2010470.69</v>
      </c>
      <c r="F22" s="91" t="n">
        <f aca="false">SUM(F18:F21)</f>
        <v>1371784.7126117</v>
      </c>
      <c r="G22" s="91" t="n">
        <f aca="false">SUM(G18:G21)</f>
        <v>672835.004141221</v>
      </c>
      <c r="H22" s="91" t="n">
        <f aca="false">SUM(H18:H21)</f>
        <v>59413.7964315522</v>
      </c>
      <c r="I22" s="91" t="n">
        <f aca="false">SUM(I18:I21)</f>
        <v>954165.32125687</v>
      </c>
      <c r="J22" s="91" t="n">
        <f aca="false">SUM(J18:J21)</f>
        <v>803511.271367685</v>
      </c>
      <c r="K22" s="91" t="n">
        <f aca="false">SUM(K18:K21)</f>
        <v>727589.939556743</v>
      </c>
      <c r="L22" s="91" t="n">
        <f aca="false">SUM(L18:L21)</f>
        <v>678047.510986005</v>
      </c>
      <c r="M22" s="91" t="n">
        <f aca="false">SUM(M18:M21)</f>
        <v>683457.909306616</v>
      </c>
      <c r="N22" s="91" t="n">
        <f aca="false">SUM(N18:N21)</f>
        <v>676358.333963104</v>
      </c>
      <c r="O22" s="91" t="n">
        <f aca="false">SUM(O18:O21)</f>
        <v>680185.74009542</v>
      </c>
      <c r="P22" s="91" t="n">
        <f aca="false">SUM(P18:P21)</f>
        <v>681981.948441476</v>
      </c>
      <c r="Q22" s="91" t="n">
        <f aca="false">SUM(Q18:Q21)</f>
        <v>678966.081774809</v>
      </c>
      <c r="R22" s="91" t="n">
        <f aca="false">SUM(R18:R21)</f>
        <v>680231.820324427</v>
      </c>
      <c r="S22" s="91" t="n">
        <f aca="false">SUM(S18:S21)</f>
        <v>677199.55139313</v>
      </c>
      <c r="T22" s="91" t="n">
        <f aca="false">SUM(T18:T21)</f>
        <v>685085.696125954</v>
      </c>
      <c r="U22" s="92" t="n">
        <f aca="false">SUM(U18:U21)</f>
        <v>685596.529840001</v>
      </c>
      <c r="V22" s="92" t="n">
        <f aca="false">SUM(V18:V21)</f>
        <v>839671.505840001</v>
      </c>
      <c r="W22" s="92" t="n">
        <f aca="false">SUM(W18:W21)</f>
        <v>700099.649840001</v>
      </c>
      <c r="X22" s="92" t="n">
        <f aca="false">SUM(X18:X21)</f>
        <v>698752.529840001</v>
      </c>
      <c r="Y22" s="92" t="n">
        <f aca="false">SUM(Y18:Y21)</f>
        <v>709002.529840001</v>
      </c>
      <c r="Z22" s="92" t="n">
        <f aca="false">SUM(Z18:Z21)</f>
        <v>660795.090909092</v>
      </c>
      <c r="AA22" s="92" t="n">
        <f aca="false">SUM(AA18:AA21)</f>
        <v>637202.505640001</v>
      </c>
      <c r="AB22" s="92" t="n">
        <f aca="false">SUM(AB18:AB21)</f>
        <v>338644.59764</v>
      </c>
      <c r="AC22" s="92" t="n">
        <f aca="false">SUM(AC18:AC21)</f>
        <v>46847</v>
      </c>
      <c r="AD22" s="92" t="n">
        <f aca="false">SUM(AD18:AD21)</f>
        <v>845000</v>
      </c>
      <c r="AE22" s="92" t="n">
        <f aca="false">SUM(AE18:AE21)</f>
        <v>0</v>
      </c>
      <c r="AF22" s="92" t="n">
        <f aca="false">SUM(AF18:AF21)</f>
        <v>0</v>
      </c>
      <c r="AG22" s="62" t="n">
        <f aca="false">SUM(C22:AF22)</f>
        <v>22420000.2671658</v>
      </c>
      <c r="AH22" s="63" t="n">
        <f aca="false">+B22-AG22</f>
        <v>-0.267165813595057</v>
      </c>
      <c r="AI22" s="68"/>
      <c r="AJ22" s="5"/>
      <c r="AK22" s="5"/>
      <c r="AL22" s="5"/>
    </row>
    <row r="23" customFormat="false" ht="13.5" hidden="false" customHeight="false" outlineLevel="0" collapsed="false">
      <c r="A23" s="89" t="s">
        <v>23</v>
      </c>
      <c r="B23" s="57" t="n">
        <f aca="false">SUM(B18:B21)</f>
        <v>22420000</v>
      </c>
      <c r="C23" s="93" t="n">
        <f aca="false">+C22</f>
        <v>302888</v>
      </c>
      <c r="D23" s="79" t="n">
        <f aca="false">+D22+C23</f>
        <v>3537103</v>
      </c>
      <c r="E23" s="79" t="n">
        <f aca="false">+E22+D23</f>
        <v>5547573.69</v>
      </c>
      <c r="F23" s="79" t="n">
        <f aca="false">+F22+E23</f>
        <v>6919358.40261171</v>
      </c>
      <c r="G23" s="79" t="n">
        <f aca="false">+G22+F23</f>
        <v>7592193.40675293</v>
      </c>
      <c r="H23" s="79" t="n">
        <f aca="false">+H22+G23</f>
        <v>7651607.20318448</v>
      </c>
      <c r="I23" s="79" t="n">
        <f aca="false">+I22+H23</f>
        <v>8605772.52444135</v>
      </c>
      <c r="J23" s="79" t="n">
        <f aca="false">+J22+I23</f>
        <v>9409283.79580903</v>
      </c>
      <c r="K23" s="79" t="n">
        <f aca="false">+K22+J23</f>
        <v>10136873.7353658</v>
      </c>
      <c r="L23" s="79" t="n">
        <f aca="false">+L22+K23</f>
        <v>10814921.2463518</v>
      </c>
      <c r="M23" s="79" t="n">
        <f aca="false">+M22+L23</f>
        <v>11498379.1556584</v>
      </c>
      <c r="N23" s="79" t="n">
        <f aca="false">+N22+M23</f>
        <v>12174737.4896215</v>
      </c>
      <c r="O23" s="79" t="n">
        <f aca="false">+O22+N23</f>
        <v>12854923.2297169</v>
      </c>
      <c r="P23" s="79" t="n">
        <f aca="false">+P22+O23</f>
        <v>13536905.1781584</v>
      </c>
      <c r="Q23" s="79" t="n">
        <f aca="false">+Q22+P23</f>
        <v>14215871.2599332</v>
      </c>
      <c r="R23" s="79" t="n">
        <f aca="false">+R22+Q23</f>
        <v>14896103.0802576</v>
      </c>
      <c r="S23" s="79" t="n">
        <f aca="false">+S22+R23</f>
        <v>15573302.6316508</v>
      </c>
      <c r="T23" s="79" t="n">
        <f aca="false">+T22+S23</f>
        <v>16258388.3277767</v>
      </c>
      <c r="U23" s="61" t="n">
        <f aca="false">+U22+T23</f>
        <v>16943984.8576167</v>
      </c>
      <c r="V23" s="61" t="n">
        <f aca="false">+V22+U23</f>
        <v>17783656.3634567</v>
      </c>
      <c r="W23" s="61" t="n">
        <f aca="false">+W22+V23</f>
        <v>18483756.0132967</v>
      </c>
      <c r="X23" s="61" t="n">
        <f aca="false">+X22+W23</f>
        <v>19182508.5431367</v>
      </c>
      <c r="Y23" s="61" t="n">
        <f aca="false">+Y22+X23</f>
        <v>19891511.0729767</v>
      </c>
      <c r="Z23" s="61" t="n">
        <f aca="false">+Z22+Y23</f>
        <v>20552306.1638858</v>
      </c>
      <c r="AA23" s="61" t="n">
        <f aca="false">+AA22+Z23</f>
        <v>21189508.6695258</v>
      </c>
      <c r="AB23" s="61" t="n">
        <f aca="false">+AB22+AA23</f>
        <v>21528153.2671658</v>
      </c>
      <c r="AC23" s="61" t="n">
        <f aca="false">+AC22+AB23</f>
        <v>21575000.2671658</v>
      </c>
      <c r="AD23" s="61" t="n">
        <f aca="false">+AD22+AC23</f>
        <v>22420000.2671658</v>
      </c>
      <c r="AE23" s="61" t="n">
        <f aca="false">+AE22+AD23</f>
        <v>22420000.2671658</v>
      </c>
      <c r="AF23" s="61" t="n">
        <f aca="false">+AF22+AE23</f>
        <v>22420000.2671658</v>
      </c>
      <c r="AG23" s="94" t="n">
        <f aca="false">+AG21+AG20+AG19+AG18</f>
        <v>22420000.2671658</v>
      </c>
      <c r="AH23" s="81"/>
      <c r="AI23" s="46"/>
      <c r="AJ23" s="8"/>
      <c r="AK23" s="8"/>
      <c r="AL23" s="8"/>
    </row>
    <row r="24" customFormat="false" ht="6" hidden="false" customHeight="true" outlineLevel="0" collapsed="false">
      <c r="A24" s="5"/>
      <c r="B24" s="50"/>
      <c r="C24" s="50"/>
      <c r="D24" s="50"/>
      <c r="E24" s="50"/>
      <c r="F24" s="50"/>
      <c r="G24" s="95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96"/>
      <c r="AH24" s="63"/>
      <c r="AI24" s="47"/>
      <c r="AJ24" s="5"/>
      <c r="AK24" s="5"/>
      <c r="AL24" s="5"/>
    </row>
    <row r="25" customFormat="false" ht="12.75" hidden="false" customHeight="false" outlineLevel="0" collapsed="false">
      <c r="A25" s="97" t="s">
        <v>28</v>
      </c>
      <c r="B25" s="98" t="s">
        <v>29</v>
      </c>
      <c r="C25" s="59" t="n">
        <v>0</v>
      </c>
      <c r="D25" s="59" t="n">
        <v>0</v>
      </c>
      <c r="E25" s="59" t="n">
        <f aca="false">+'[1]Tablero de control'!F36</f>
        <v>200891.249363868</v>
      </c>
      <c r="F25" s="59" t="n">
        <f aca="false">+[1]Resumen!E41</f>
        <v>34608.1501272265</v>
      </c>
      <c r="G25" s="59" t="n">
        <f aca="false">+[1]Resumen!F41</f>
        <v>55836.5216284987</v>
      </c>
      <c r="H25" s="59" t="n">
        <v>0</v>
      </c>
      <c r="I25" s="59" t="n">
        <f aca="false">+'[1]Tablero de control'!J36</f>
        <v>116739.51043257</v>
      </c>
      <c r="J25" s="59" t="n">
        <f aca="false">+'[1]Tablero de control'!K36</f>
        <v>155759.194516539</v>
      </c>
      <c r="K25" s="59" t="n">
        <f aca="false">+'[1]Tablero de control'!L36</f>
        <v>80893.394783715</v>
      </c>
      <c r="L25" s="59" t="n">
        <f aca="false">+'[1]Tablero de control'!M36</f>
        <v>183708.769287532</v>
      </c>
      <c r="M25" s="59" t="n">
        <f aca="false">+'[1]Tablero de control'!N36</f>
        <v>117831.905559796</v>
      </c>
      <c r="N25" s="59" t="n">
        <f aca="false">+'[1]Tablero de control'!O36</f>
        <v>151105.873625954</v>
      </c>
      <c r="O25" s="59" t="n">
        <f aca="false">+'[1]Tablero de control'!P36</f>
        <v>213433.58778626</v>
      </c>
      <c r="P25" s="59" t="n">
        <f aca="false">+'[1]Tablero de control'!Q36</f>
        <v>172829.465648855</v>
      </c>
      <c r="Q25" s="59" t="n">
        <f aca="false">+'[1]Tablero de control'!R36</f>
        <v>177107.297709924</v>
      </c>
      <c r="R25" s="59" t="n">
        <f aca="false">+'[1]Tablero de control'!S36</f>
        <v>174350.111959288</v>
      </c>
      <c r="S25" s="59" t="n">
        <f aca="false">+'[1]Tablero de control'!T36</f>
        <v>178486.51653944</v>
      </c>
      <c r="T25" s="59" t="n">
        <f aca="false">+'[1]Tablero de control'!U36</f>
        <v>208532.155216285</v>
      </c>
      <c r="U25" s="60" t="n">
        <f aca="false">+((U18*0.875)*0.5*((U38/Mat)-1)+(U18*0.875)*0.5*((U39/MO)-1))*1.105</f>
        <v>239871.853611986</v>
      </c>
      <c r="V25" s="60" t="n">
        <f aca="false">+((V18*0.875)*0.5*((V38/Mat)-1)+(V18*0.875)*0.5*((V39/MO)-1))*1.105</f>
        <v>254519.505020122</v>
      </c>
      <c r="W25" s="60" t="n">
        <f aca="false">+((W18*0.875)*0.5*((W38/Mat)-1)+(W18*0.875)*0.5*((W39/MO)-1))*1.105</f>
        <v>269467.433282125</v>
      </c>
      <c r="X25" s="60" t="n">
        <f aca="false">+((X18*0.875)*0.5*((X38/Mat)-1)+(X18*0.875)*0.5*((X39/MO)-1))*1.105</f>
        <v>284721.7940735</v>
      </c>
      <c r="Y25" s="60" t="n">
        <f aca="false">+((Y18*0.875)*0.5*((Y38/Mat)-1)+(Y18*0.875)*0.5*((Y39/MO)-1))*1.105</f>
        <v>300288.869261098</v>
      </c>
      <c r="Z25" s="60" t="n">
        <f aca="false">+((Z18*0.875)*0.5*((Z38/Mat)-1)+(Z18*0.875)*0.5*((Z39/MO)-1))*1.105</f>
        <v>316175.069490041</v>
      </c>
      <c r="AA25" s="60" t="n">
        <f aca="false">+((AA18*0.875)*0.5*((AA38/Mat)-1)+(AA18*0.875)*0.5*((AA39/MO)-1))*1.105</f>
        <v>332386.936823678</v>
      </c>
      <c r="AB25" s="60" t="n">
        <f aca="false">+((AB18*0.875)*0.5*((AB38/Mat)-1)+(AB18*0.875)*0.5*((AB39/MO)-1))*1.105</f>
        <v>180651.86449538</v>
      </c>
      <c r="AC25" s="60" t="n">
        <f aca="false">+((AC18*0.875)*0.5*((AC38/Mat)-1)+(AC18*0.875)*0.5*((AC39/MO)-1))*1.105</f>
        <v>0</v>
      </c>
      <c r="AD25" s="60" t="n">
        <f aca="false">+((AD18*0.875)*0.5*((AD38/Mat)-1)+(AD18*0.875)*0.5*((AD39/MO)-1))*1.105</f>
        <v>0</v>
      </c>
      <c r="AE25" s="60" t="n">
        <f aca="false">+((AE18*0.875)*0.5*((AE38/Mat)-1)+(AE18*0.875)*0.5*((AE39/MO)-1))*1.105</f>
        <v>0</v>
      </c>
      <c r="AF25" s="60" t="n">
        <f aca="false">+((AF18*0.875)*0.5*((AF38/Mat)-1)+(AF18*0.875)*0.5*((AF39/MO)-1))*1.105</f>
        <v>0</v>
      </c>
      <c r="AG25" s="99" t="n">
        <f aca="false">SUM(C25:AF25)</f>
        <v>4400197.03024368</v>
      </c>
      <c r="AH25" s="63"/>
      <c r="AI25" s="46"/>
      <c r="AJ25" s="8"/>
      <c r="AK25" s="8"/>
      <c r="AL25" s="8"/>
    </row>
    <row r="26" customFormat="false" ht="12.75" hidden="false" customHeight="false" outlineLevel="0" collapsed="false">
      <c r="A26" s="97"/>
      <c r="B26" s="98" t="s">
        <v>23</v>
      </c>
      <c r="C26" s="79" t="n">
        <f aca="false">+C25</f>
        <v>0</v>
      </c>
      <c r="D26" s="79" t="n">
        <f aca="false">+D25+C26</f>
        <v>0</v>
      </c>
      <c r="E26" s="79" t="n">
        <f aca="false">+E25+D26</f>
        <v>200891.249363868</v>
      </c>
      <c r="F26" s="79" t="n">
        <f aca="false">+F25+E26</f>
        <v>235499.399491094</v>
      </c>
      <c r="G26" s="79" t="n">
        <f aca="false">+G25+F26</f>
        <v>291335.921119593</v>
      </c>
      <c r="H26" s="79" t="n">
        <f aca="false">+H25+G26</f>
        <v>291335.921119593</v>
      </c>
      <c r="I26" s="79" t="n">
        <f aca="false">+I25+H26</f>
        <v>408075.431552163</v>
      </c>
      <c r="J26" s="79" t="n">
        <f aca="false">+J25+I26</f>
        <v>563834.626068702</v>
      </c>
      <c r="K26" s="79" t="n">
        <f aca="false">+K25+J26</f>
        <v>644728.020852417</v>
      </c>
      <c r="L26" s="79" t="n">
        <f aca="false">+K26+L25</f>
        <v>828436.790139949</v>
      </c>
      <c r="M26" s="79" t="n">
        <f aca="false">+L26+M25</f>
        <v>946268.695699745</v>
      </c>
      <c r="N26" s="79" t="n">
        <f aca="false">+M26+N25</f>
        <v>1097374.5693257</v>
      </c>
      <c r="O26" s="79" t="n">
        <f aca="false">+N26+O25</f>
        <v>1310808.15711196</v>
      </c>
      <c r="P26" s="79" t="n">
        <f aca="false">+O26+P25</f>
        <v>1483637.62276081</v>
      </c>
      <c r="Q26" s="79" t="n">
        <f aca="false">+P26+Q25</f>
        <v>1660744.92047074</v>
      </c>
      <c r="R26" s="79" t="n">
        <f aca="false">+Q26+R25</f>
        <v>1835095.03243003</v>
      </c>
      <c r="S26" s="79" t="n">
        <f aca="false">+R26+S25</f>
        <v>2013581.54896947</v>
      </c>
      <c r="T26" s="79" t="n">
        <f aca="false">+S26+T25</f>
        <v>2222113.70418575</v>
      </c>
      <c r="U26" s="41" t="n">
        <f aca="false">+T26+U25</f>
        <v>2461985.55779774</v>
      </c>
      <c r="V26" s="41" t="n">
        <f aca="false">+U26+V25</f>
        <v>2716505.06281786</v>
      </c>
      <c r="W26" s="41" t="n">
        <f aca="false">+V26+W25</f>
        <v>2985972.49609998</v>
      </c>
      <c r="X26" s="41" t="n">
        <f aca="false">+W26+X25</f>
        <v>3270694.29017348</v>
      </c>
      <c r="Y26" s="41" t="n">
        <f aca="false">+X26+Y25</f>
        <v>3570983.15943458</v>
      </c>
      <c r="Z26" s="41" t="n">
        <f aca="false">+Y26+Z25</f>
        <v>3887158.22892462</v>
      </c>
      <c r="AA26" s="41" t="n">
        <f aca="false">+Z26+AA25</f>
        <v>4219545.1657483</v>
      </c>
      <c r="AB26" s="41" t="n">
        <f aca="false">+AA26+AB25</f>
        <v>4400197.03024368</v>
      </c>
      <c r="AC26" s="41" t="n">
        <f aca="false">+AB26+AC25</f>
        <v>4400197.03024368</v>
      </c>
      <c r="AD26" s="41" t="n">
        <f aca="false">+AC26+AD25</f>
        <v>4400197.03024368</v>
      </c>
      <c r="AE26" s="41" t="n">
        <f aca="false">+AD26+AE25</f>
        <v>4400197.03024368</v>
      </c>
      <c r="AF26" s="41" t="n">
        <f aca="false">+AE26+AF25</f>
        <v>4400197.03024368</v>
      </c>
      <c r="AG26" s="26"/>
      <c r="AH26" s="81"/>
      <c r="AI26" s="47"/>
      <c r="AJ26" s="5"/>
      <c r="AK26" s="5"/>
      <c r="AL26" s="5"/>
    </row>
    <row r="27" customFormat="false" ht="12.75" hidden="false" customHeight="false" outlineLevel="0" collapsed="false">
      <c r="A27" s="97" t="s">
        <v>30</v>
      </c>
      <c r="B27" s="98" t="s">
        <v>29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40" t="n">
        <v>100000</v>
      </c>
      <c r="V27" s="40" t="n">
        <f aca="false">+U27</f>
        <v>100000</v>
      </c>
      <c r="W27" s="40" t="n">
        <f aca="false">+V27</f>
        <v>100000</v>
      </c>
      <c r="X27" s="40" t="n">
        <f aca="false">+W27</f>
        <v>100000</v>
      </c>
      <c r="Y27" s="40" t="n">
        <v>180000</v>
      </c>
      <c r="Z27" s="40"/>
      <c r="AA27" s="40"/>
      <c r="AB27" s="60"/>
      <c r="AC27" s="60"/>
      <c r="AD27" s="60"/>
      <c r="AE27" s="60"/>
      <c r="AF27" s="60"/>
      <c r="AG27" s="100" t="n">
        <f aca="false">SUM(C27:AF27)</f>
        <v>580000</v>
      </c>
      <c r="AH27" s="81"/>
      <c r="AI27" s="47"/>
      <c r="AJ27" s="5"/>
      <c r="AK27" s="5"/>
      <c r="AL27" s="5"/>
    </row>
    <row r="28" customFormat="false" ht="12.75" hidden="false" customHeight="false" outlineLevel="0" collapsed="false">
      <c r="A28" s="97"/>
      <c r="B28" s="98" t="s">
        <v>23</v>
      </c>
      <c r="C28" s="79" t="n">
        <f aca="false">+C27</f>
        <v>0</v>
      </c>
      <c r="D28" s="79" t="n">
        <f aca="false">+D27+C28</f>
        <v>0</v>
      </c>
      <c r="E28" s="79" t="n">
        <f aca="false">+E27+D28</f>
        <v>0</v>
      </c>
      <c r="F28" s="79" t="n">
        <f aca="false">+F27+E28</f>
        <v>0</v>
      </c>
      <c r="G28" s="79" t="n">
        <f aca="false">+G27+F28</f>
        <v>0</v>
      </c>
      <c r="H28" s="79" t="n">
        <f aca="false">+H27+G28</f>
        <v>0</v>
      </c>
      <c r="I28" s="79" t="n">
        <f aca="false">+I27+H28</f>
        <v>0</v>
      </c>
      <c r="J28" s="79" t="n">
        <f aca="false">+J27+I28</f>
        <v>0</v>
      </c>
      <c r="K28" s="79" t="n">
        <f aca="false">+K27+J28</f>
        <v>0</v>
      </c>
      <c r="L28" s="79" t="n">
        <f aca="false">+L27+K28</f>
        <v>0</v>
      </c>
      <c r="M28" s="79" t="n">
        <f aca="false">+M27+L28</f>
        <v>0</v>
      </c>
      <c r="N28" s="79" t="n">
        <f aca="false">+N27+M28</f>
        <v>0</v>
      </c>
      <c r="O28" s="79" t="n">
        <f aca="false">+O27+N28</f>
        <v>0</v>
      </c>
      <c r="P28" s="79" t="n">
        <f aca="false">+P27+O28</f>
        <v>0</v>
      </c>
      <c r="Q28" s="79" t="n">
        <f aca="false">+Q27+P28</f>
        <v>0</v>
      </c>
      <c r="R28" s="79" t="n">
        <f aca="false">+R27+Q28</f>
        <v>0</v>
      </c>
      <c r="S28" s="79" t="n">
        <f aca="false">+S27+R28</f>
        <v>0</v>
      </c>
      <c r="T28" s="79" t="n">
        <f aca="false">+T27+S28</f>
        <v>0</v>
      </c>
      <c r="U28" s="61" t="n">
        <f aca="false">+U27+T28</f>
        <v>100000</v>
      </c>
      <c r="V28" s="61" t="n">
        <f aca="false">+V27+U28</f>
        <v>200000</v>
      </c>
      <c r="W28" s="61" t="n">
        <f aca="false">+W27+V28</f>
        <v>300000</v>
      </c>
      <c r="X28" s="61" t="n">
        <f aca="false">+X27+W28</f>
        <v>400000</v>
      </c>
      <c r="Y28" s="61" t="n">
        <f aca="false">+Y27+X28</f>
        <v>580000</v>
      </c>
      <c r="Z28" s="61" t="n">
        <f aca="false">+Z27+Y28</f>
        <v>580000</v>
      </c>
      <c r="AA28" s="61" t="n">
        <f aca="false">+AA27+Z28</f>
        <v>580000</v>
      </c>
      <c r="AB28" s="61" t="n">
        <f aca="false">+AB27+AA28</f>
        <v>580000</v>
      </c>
      <c r="AC28" s="61" t="n">
        <f aca="false">+AC27+AB28</f>
        <v>580000</v>
      </c>
      <c r="AD28" s="61" t="n">
        <f aca="false">+AD27+AC28</f>
        <v>580000</v>
      </c>
      <c r="AE28" s="61" t="n">
        <f aca="false">+AE27+AD28</f>
        <v>580000</v>
      </c>
      <c r="AF28" s="61" t="n">
        <f aca="false">+AF27+AE28</f>
        <v>580000</v>
      </c>
      <c r="AG28" s="101"/>
      <c r="AH28" s="81"/>
      <c r="AI28" s="102"/>
      <c r="AJ28" s="103"/>
      <c r="AK28" s="7"/>
      <c r="AL28" s="5"/>
    </row>
    <row r="29" customFormat="false" ht="12.75" hidden="false" customHeight="false" outlineLevel="0" collapsed="false">
      <c r="A29" s="97" t="s">
        <v>31</v>
      </c>
      <c r="B29" s="98" t="s">
        <v>29</v>
      </c>
      <c r="C29" s="104" t="n">
        <f aca="false">+'[1]Tablero de control'!D40</f>
        <v>9040.81805654679</v>
      </c>
      <c r="D29" s="104" t="n">
        <f aca="false">+'[1]Tablero de control'!E40</f>
        <v>5040.80152671755</v>
      </c>
      <c r="E29" s="104" t="n">
        <f aca="false">+'[1]Tablero de control'!F40</f>
        <v>-5818.39185750636</v>
      </c>
      <c r="F29" s="104" t="n">
        <f aca="false">+'[1]Tablero de control'!G40</f>
        <v>-8004</v>
      </c>
      <c r="G29" s="104" t="n">
        <f aca="false">+'[1]Tablero de control'!H40</f>
        <v>-10854</v>
      </c>
      <c r="H29" s="104" t="n">
        <f aca="false">+'[1]Tablero de control'!I40</f>
        <v>1418</v>
      </c>
      <c r="I29" s="104" t="n">
        <f aca="false">+'[1]Tablero de control'!J40</f>
        <v>-28537.2194067132</v>
      </c>
      <c r="J29" s="104" t="n">
        <f aca="false">+'[1]Tablero de control'!K40</f>
        <v>-32933.662832885</v>
      </c>
      <c r="K29" s="104" t="n">
        <f aca="false">+'[1]Tablero de control'!L40</f>
        <v>-24157.2648917531</v>
      </c>
      <c r="L29" s="104" t="n">
        <f aca="false">+'[1]Tablero de control'!M40</f>
        <v>-31641.0277041344</v>
      </c>
      <c r="M29" s="104" t="n">
        <f aca="false">+'[1]Tablero de control'!N40</f>
        <v>-29185.219863204</v>
      </c>
      <c r="N29" s="104" t="n">
        <f aca="false">+'[1]Tablero de control'!O40</f>
        <v>-43376.3805567576</v>
      </c>
      <c r="O29" s="104" t="n">
        <f aca="false">+'[1]Tablero de control'!P40</f>
        <v>-41892.4575312528</v>
      </c>
      <c r="P29" s="104" t="n">
        <f aca="false">+'[1]Tablero de control'!Q40</f>
        <v>-43517.0071060436</v>
      </c>
      <c r="Q29" s="104" t="n">
        <f aca="false">+'[1]Tablero de control'!R40</f>
        <v>-44824.0440811621</v>
      </c>
      <c r="R29" s="104" t="n">
        <f aca="false">+'[1]Tablero de control'!S40</f>
        <v>-46849.5001990281</v>
      </c>
      <c r="S29" s="104" t="n">
        <f aca="false">+'[1]Tablero de control'!T40</f>
        <v>-47989.3379344883</v>
      </c>
      <c r="T29" s="104" t="n">
        <f aca="false">+'[1]Tablero de control'!U40-15</f>
        <v>-48120.565445934</v>
      </c>
      <c r="U29" s="105" t="n">
        <f aca="false">-((U22+U25+U27-(0.15*U18))-((U22+U25+U27-(0.15*U18))*$B$4/$B$6))*0.5</f>
        <v>-50836.4828765162</v>
      </c>
      <c r="V29" s="105" t="n">
        <f aca="false">-((V22+V25+V27-(0.15*V18))-((V22+V25+V27-(0.15*V18))*$B$4/$B$6))*0.5</f>
        <v>-59847.805022178</v>
      </c>
      <c r="W29" s="105" t="n">
        <f aca="false">-((W22+W25+W27-(0.15*W18))-((W22+W25+W27-(0.15*W18))*$B$4/$B$6))*0.5</f>
        <v>-53191.7543361714</v>
      </c>
      <c r="X29" s="105" t="n">
        <f aca="false">-((X22+X25+X27-(0.15*X18))-((X22+X25+X27-(0.15*X18))*$B$4/$B$6))*0.5</f>
        <v>-53934.5274238925</v>
      </c>
      <c r="Y29" s="105" t="n">
        <f aca="false">-((Y22+Y25+Y27-(0.15*Y18))-((Y22+Y25+Y27-(0.15*Y18))*$B$4/$B$6))*0.5</f>
        <v>-59586.1212123211</v>
      </c>
      <c r="Z29" s="105" t="n">
        <f aca="false">-((Z22+Z25+Z27-(0.15*Z18))-((Z22+Z25+Z27-(0.15*Z18))*$B$4/$B$6))*0.5</f>
        <v>-48246.236872557</v>
      </c>
      <c r="AA29" s="105" t="n">
        <f aca="false">-((AA22+AA25+AA27-(0.15*AA18))-((AA22+AA25+AA27-(0.15*AA18))*$B$4/$B$6))*0.5</f>
        <v>-47852.039437368</v>
      </c>
      <c r="AB29" s="105" t="n">
        <f aca="false">-((AB22+AB25+AB27-(0.15*AB18))-((AB22+AB25+AB27-(0.15*AB18))*$B$4/$B$6))*0.5</f>
        <v>-25698.9997958669</v>
      </c>
      <c r="AC29" s="105" t="n">
        <f aca="false">-((AC22+AC25+AC27-(0.15*AC18))-((AC22+AC25+AC27-(0.15*AC18))*$B$4/$B$6))*0.5</f>
        <v>-2502.05568181818</v>
      </c>
      <c r="AD29" s="105" t="n">
        <f aca="false">-((AD22+AD25+AD27-(0.15*AD18))-((AD22+AD25+AD27-(0.15*AD18))*$B$4/$B$6))*0.5</f>
        <v>-45130.6818181818</v>
      </c>
      <c r="AE29" s="105" t="n">
        <f aca="false">-((AE22+AE25+AE27-(0.15*AE18))-((AE22+AE25+AE27-(0.15*AE18))*$B$4/$B$6))*0.5</f>
        <v>-0</v>
      </c>
      <c r="AF29" s="105" t="n">
        <f aca="false">-((AF22+AF25+AF27-(0.15*AF18))-((AF22+AF25+AF27-(0.15*AF18))*$B$4/$B$6))*0.5</f>
        <v>-0</v>
      </c>
      <c r="AG29" s="99" t="n">
        <f aca="false">SUM(C29:AF29)</f>
        <v>-919027.16430447</v>
      </c>
      <c r="AH29" s="63"/>
      <c r="AI29" s="102"/>
      <c r="AJ29" s="7"/>
      <c r="AK29" s="7"/>
      <c r="AL29" s="5"/>
    </row>
    <row r="30" customFormat="false" ht="13.5" hidden="false" customHeight="true" outlineLevel="0" collapsed="false">
      <c r="A30" s="97"/>
      <c r="B30" s="98" t="s">
        <v>23</v>
      </c>
      <c r="C30" s="106" t="n">
        <f aca="false">+C29</f>
        <v>9040.81805654679</v>
      </c>
      <c r="D30" s="106" t="n">
        <f aca="false">+D29+C30</f>
        <v>14081.6195832643</v>
      </c>
      <c r="E30" s="106" t="n">
        <f aca="false">+E29+D30</f>
        <v>8263.22772575798</v>
      </c>
      <c r="F30" s="106" t="n">
        <f aca="false">+F29+E30</f>
        <v>259.227725757984</v>
      </c>
      <c r="G30" s="106" t="n">
        <f aca="false">+G29+F30</f>
        <v>-10594.772274242</v>
      </c>
      <c r="H30" s="106" t="n">
        <f aca="false">+H29+G30</f>
        <v>-9176.77227424202</v>
      </c>
      <c r="I30" s="106" t="n">
        <f aca="false">+I29+H30</f>
        <v>-37713.9916809552</v>
      </c>
      <c r="J30" s="106" t="n">
        <f aca="false">+J29+I30</f>
        <v>-70647.6545138402</v>
      </c>
      <c r="K30" s="106" t="n">
        <f aca="false">+K29+J30</f>
        <v>-94804.9194055933</v>
      </c>
      <c r="L30" s="106" t="n">
        <f aca="false">+L29+K30</f>
        <v>-126445.947109728</v>
      </c>
      <c r="M30" s="106" t="n">
        <f aca="false">+M29+L30</f>
        <v>-155631.166972932</v>
      </c>
      <c r="N30" s="106" t="n">
        <f aca="false">+N29+M30</f>
        <v>-199007.547529689</v>
      </c>
      <c r="O30" s="106" t="n">
        <f aca="false">+O29+N30</f>
        <v>-240900.005060942</v>
      </c>
      <c r="P30" s="106" t="n">
        <f aca="false">+P29+O30</f>
        <v>-284417.012166986</v>
      </c>
      <c r="Q30" s="106" t="n">
        <f aca="false">+Q29+P30</f>
        <v>-329241.056248148</v>
      </c>
      <c r="R30" s="106" t="n">
        <f aca="false">+R29+Q30</f>
        <v>-376090.556447176</v>
      </c>
      <c r="S30" s="106" t="n">
        <f aca="false">+S29+R30</f>
        <v>-424079.894381664</v>
      </c>
      <c r="T30" s="106" t="n">
        <f aca="false">+T29+S30</f>
        <v>-472200.459827598</v>
      </c>
      <c r="U30" s="107" t="n">
        <f aca="false">+U29+T30</f>
        <v>-523036.942704115</v>
      </c>
      <c r="V30" s="107" t="n">
        <f aca="false">+V29+U30</f>
        <v>-582884.747726293</v>
      </c>
      <c r="W30" s="107" t="n">
        <f aca="false">+W29+V30</f>
        <v>-636076.502062464</v>
      </c>
      <c r="X30" s="107" t="n">
        <f aca="false">+X29+W30</f>
        <v>-690011.029486357</v>
      </c>
      <c r="Y30" s="107" t="n">
        <f aca="false">+Y29+X30</f>
        <v>-749597.150698678</v>
      </c>
      <c r="Z30" s="107" t="n">
        <f aca="false">+Z29+Y30</f>
        <v>-797843.387571235</v>
      </c>
      <c r="AA30" s="107" t="n">
        <f aca="false">+AA29+Z30</f>
        <v>-845695.427008603</v>
      </c>
      <c r="AB30" s="107" t="n">
        <f aca="false">+AB29+AA30</f>
        <v>-871394.42680447</v>
      </c>
      <c r="AC30" s="107" t="n">
        <f aca="false">+AC29+AB30</f>
        <v>-873896.482486288</v>
      </c>
      <c r="AD30" s="107" t="n">
        <f aca="false">+AD29+AC30</f>
        <v>-919027.16430447</v>
      </c>
      <c r="AE30" s="107" t="n">
        <f aca="false">+AE29+AD30</f>
        <v>-919027.16430447</v>
      </c>
      <c r="AF30" s="107" t="n">
        <f aca="false">+AF29+AE30</f>
        <v>-919027.16430447</v>
      </c>
      <c r="AG30" s="108" t="s">
        <v>32</v>
      </c>
      <c r="AH30" s="63"/>
      <c r="AI30" s="109"/>
      <c r="AJ30" s="110"/>
      <c r="AK30" s="111"/>
      <c r="AL30" s="5"/>
    </row>
    <row r="31" customFormat="false" ht="10.5" hidden="false" customHeight="true" outlineLevel="0" collapsed="false">
      <c r="A31" s="97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3"/>
      <c r="V31" s="53"/>
      <c r="W31" s="53"/>
      <c r="X31" s="53"/>
      <c r="Y31" s="54"/>
      <c r="Z31" s="54"/>
      <c r="AA31" s="54"/>
      <c r="AB31" s="54"/>
      <c r="AC31" s="54"/>
      <c r="AD31" s="54"/>
      <c r="AE31" s="54"/>
      <c r="AF31" s="54"/>
      <c r="AG31" s="108"/>
      <c r="AH31" s="112"/>
      <c r="AI31" s="47"/>
      <c r="AJ31" s="5"/>
      <c r="AK31" s="5"/>
      <c r="AL31" s="5"/>
    </row>
    <row r="32" customFormat="false" ht="13.5" hidden="false" customHeight="false" outlineLevel="0" collapsed="false">
      <c r="A32" s="113" t="s">
        <v>33</v>
      </c>
      <c r="B32" s="114" t="s">
        <v>34</v>
      </c>
      <c r="C32" s="79" t="n">
        <f aca="false">+C16-C23-C26-C28-C30</f>
        <v>5305799.24194345</v>
      </c>
      <c r="D32" s="79" t="n">
        <f aca="false">+D16-D23-D26-D28-D30</f>
        <v>2117101.21041673</v>
      </c>
      <c r="E32" s="79" t="n">
        <f aca="false">+E16-E23-E26-E28-E30</f>
        <v>1024525.42291037</v>
      </c>
      <c r="F32" s="79" t="n">
        <f aca="false">+F16-F23-F26-F28-F30</f>
        <v>523800.060171442</v>
      </c>
      <c r="G32" s="79" t="n">
        <f aca="false">+G16-G23-G26-G28-G30</f>
        <v>606061.994401723</v>
      </c>
      <c r="H32" s="115" t="n">
        <f aca="false">+H16-H23-H26-H28-H30</f>
        <v>1428170.25167387</v>
      </c>
      <c r="I32" s="79" t="n">
        <f aca="false">+I16-I23-I26-I28-I30+1</f>
        <v>610608.869391146</v>
      </c>
      <c r="J32" s="79" t="n">
        <f aca="false">+J16-J23-J26-J28-J30</f>
        <v>484766.061461758</v>
      </c>
      <c r="K32" s="79" t="n">
        <f aca="false">+K16-K23-K26-K28-K30</f>
        <v>963153.447315717</v>
      </c>
      <c r="L32" s="79" t="n">
        <f aca="false">+L16-L23-L26-L28-L30</f>
        <v>1219158.30408385</v>
      </c>
      <c r="M32" s="79" t="n">
        <f aca="false">+M16-M23-M26-M28-M30</f>
        <v>1443609.65908064</v>
      </c>
      <c r="N32" s="116" t="n">
        <f aca="false">+N16-N23-N26-N28-N30</f>
        <v>1517163.67204834</v>
      </c>
      <c r="O32" s="116" t="n">
        <f aca="false">+O16-O23-O26-O28-O30</f>
        <v>1361890.48169792</v>
      </c>
      <c r="P32" s="116" t="n">
        <f aca="false">+P16-P23-P26-P28-P30</f>
        <v>1384691.28471363</v>
      </c>
      <c r="Q32" s="116" t="n">
        <f aca="false">+Q16-Q23-Q26-Q28-Q30</f>
        <v>1305189.41931006</v>
      </c>
      <c r="R32" s="116" t="n">
        <f aca="false">+R16-R23-R26-R28-R30</f>
        <v>1373030.85722537</v>
      </c>
      <c r="S32" s="116" t="n">
        <f aca="false">+S16-S23-S26-S28-S30</f>
        <v>1216403.82722729</v>
      </c>
      <c r="T32" s="116" t="n">
        <f aca="false">+T16-T23-T26-T28-T30</f>
        <v>1239544.60133098</v>
      </c>
      <c r="U32" s="105" t="n">
        <f aca="false">+U16-U23-U26-U28-U30</f>
        <v>1105642.70075552</v>
      </c>
      <c r="V32" s="105" t="n">
        <f aca="false">+V16-V23-V26-V28-V30</f>
        <v>927029.494917571</v>
      </c>
      <c r="W32" s="105" t="n">
        <f aca="false">+W16-W23-W26-W28-W30</f>
        <v>866384.166131617</v>
      </c>
      <c r="X32" s="105" t="n">
        <f aca="false">+X16-X23-X26-X28-X30</f>
        <v>640225.369642009</v>
      </c>
      <c r="Y32" s="105" t="n">
        <f aca="false">+Y16-Y23-Y26-Y28-Y30</f>
        <v>466250.091753233</v>
      </c>
      <c r="Z32" s="105" t="n">
        <f aca="false">+Z16-Z23-Z26-Z28-Z30</f>
        <v>493256.168226655</v>
      </c>
      <c r="AA32" s="105" t="n">
        <f aca="false">+AA16-AA23-AA26-AA28-AA30</f>
        <v>527248.765200346</v>
      </c>
      <c r="AB32" s="105" t="n">
        <f aca="false">+AB16-AB23-AB26-AB28-AB30</f>
        <v>989381.302860833</v>
      </c>
      <c r="AC32" s="105" t="n">
        <f aca="false">+AC16-AC23-AC26-AC28-AC30</f>
        <v>945036.358542651</v>
      </c>
      <c r="AD32" s="105" t="n">
        <f aca="false">+AD16-AD23-AD26-AD28-AD30</f>
        <v>145167.040360833</v>
      </c>
      <c r="AE32" s="105" t="n">
        <f aca="false">+AE16-AE23-AE26-AE28-AE30</f>
        <v>145167.040360833</v>
      </c>
      <c r="AF32" s="105" t="n">
        <f aca="false">+AF16-AF23-AF26-AF28-AF30</f>
        <v>145167.040360833</v>
      </c>
      <c r="AG32" s="117" t="n">
        <f aca="false">+AG22+AG25+AG27+AG29</f>
        <v>26481170.133105</v>
      </c>
      <c r="AH32" s="118" t="s">
        <v>35</v>
      </c>
      <c r="AI32" s="118"/>
      <c r="AJ32" s="47"/>
      <c r="AK32" s="5"/>
      <c r="AL32" s="5"/>
    </row>
    <row r="33" customFormat="false" ht="1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119"/>
      <c r="K33" s="120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121"/>
      <c r="Z33" s="121"/>
      <c r="AA33" s="121"/>
      <c r="AB33" s="121"/>
      <c r="AC33" s="122" t="s">
        <v>36</v>
      </c>
      <c r="AD33" s="122"/>
      <c r="AE33" s="122"/>
      <c r="AF33" s="122"/>
      <c r="AG33" s="123" t="n">
        <f aca="false">+AG32/B3-100%</f>
        <v>0.181140505490857</v>
      </c>
      <c r="AH33" s="124" t="s">
        <v>37</v>
      </c>
      <c r="AI33" s="125" t="n">
        <f aca="false">+AG32/I3</f>
        <v>2883.71666482686</v>
      </c>
      <c r="AJ33" s="5"/>
      <c r="AK33" s="5"/>
      <c r="AL33" s="5"/>
    </row>
    <row r="34" customFormat="false" ht="14.25" hidden="false" customHeight="false" outlineLevel="0" collapsed="false">
      <c r="A34" s="5"/>
      <c r="B34" s="5"/>
      <c r="C34" s="126"/>
      <c r="D34" s="5"/>
      <c r="E34" s="5"/>
      <c r="F34" s="5"/>
      <c r="G34" s="5"/>
      <c r="H34" s="5"/>
      <c r="I34" s="5"/>
      <c r="J34" s="126"/>
      <c r="K34" s="126"/>
      <c r="L34" s="126"/>
      <c r="M34" s="126"/>
      <c r="N34" s="126"/>
      <c r="O34" s="126"/>
      <c r="P34" s="5"/>
      <c r="Q34" s="5"/>
      <c r="R34" s="5"/>
      <c r="S34" s="5"/>
      <c r="T34" s="5"/>
      <c r="U34" s="5"/>
      <c r="V34" s="5"/>
      <c r="W34" s="5"/>
      <c r="X34" s="127"/>
      <c r="Y34" s="127"/>
      <c r="Z34" s="127"/>
      <c r="AA34" s="127"/>
      <c r="AB34" s="127"/>
      <c r="AC34" s="127"/>
      <c r="AD34" s="127"/>
      <c r="AE34" s="127"/>
      <c r="AF34" s="127"/>
      <c r="AG34" s="128"/>
      <c r="AH34" s="8"/>
      <c r="AI34" s="5"/>
      <c r="AJ34" s="5"/>
      <c r="AK34" s="5"/>
      <c r="AL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126"/>
      <c r="U35" s="5"/>
      <c r="V35" s="5"/>
      <c r="W35" s="5"/>
      <c r="X35" s="127"/>
      <c r="Y35" s="127"/>
      <c r="Z35" s="127"/>
      <c r="AA35" s="127"/>
      <c r="AB35" s="127"/>
      <c r="AC35" s="127"/>
      <c r="AD35" s="127"/>
      <c r="AE35" s="127"/>
      <c r="AF35" s="127"/>
      <c r="AG35" s="128"/>
      <c r="AH35" s="8"/>
      <c r="AI35" s="5"/>
      <c r="AJ35" s="5"/>
      <c r="AK35" s="5"/>
      <c r="AL35" s="5"/>
    </row>
    <row r="36" customFormat="false" ht="13.5" hidden="false" customHeight="false" outlineLevel="0" collapsed="false">
      <c r="A36" s="129" t="s">
        <v>38</v>
      </c>
      <c r="B36" s="130" t="n">
        <f aca="false">+B7</f>
        <v>0.0205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8"/>
      <c r="AI36" s="5"/>
      <c r="AJ36" s="5"/>
      <c r="AK36" s="5"/>
      <c r="AL36" s="5"/>
    </row>
    <row r="37" customFormat="false" ht="13.5" hidden="false" customHeight="false" outlineLevel="0" collapsed="false">
      <c r="A37" s="131" t="s">
        <v>39</v>
      </c>
      <c r="B37" s="132" t="n">
        <f aca="false">+N42-100%</f>
        <v>0.275722186722165</v>
      </c>
      <c r="C37" s="133" t="s">
        <v>40</v>
      </c>
      <c r="D37" s="5"/>
      <c r="E37" s="5"/>
      <c r="F37" s="134"/>
      <c r="G37" s="102"/>
      <c r="H37" s="102"/>
      <c r="I37" s="102"/>
      <c r="J37" s="102"/>
      <c r="K37" s="102"/>
      <c r="L37" s="102"/>
      <c r="M37" s="135"/>
      <c r="N37" s="136"/>
      <c r="O37" s="136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37"/>
      <c r="AH37" s="26"/>
      <c r="AI37" s="7"/>
      <c r="AJ37" s="7"/>
      <c r="AK37" s="7"/>
      <c r="AL37" s="7"/>
      <c r="AM37" s="138"/>
      <c r="AN37" s="138"/>
      <c r="AO37" s="138"/>
    </row>
    <row r="38" customFormat="false" ht="12.75" hidden="false" customHeight="false" outlineLevel="0" collapsed="false">
      <c r="A38" s="131"/>
      <c r="B38" s="139" t="s">
        <v>41</v>
      </c>
      <c r="C38" s="140" t="n">
        <v>668.7</v>
      </c>
      <c r="D38" s="141"/>
      <c r="E38" s="141"/>
      <c r="F38" s="142"/>
      <c r="G38" s="141"/>
      <c r="H38" s="140" t="n">
        <v>782.4</v>
      </c>
      <c r="I38" s="143"/>
      <c r="J38" s="141"/>
      <c r="K38" s="143"/>
      <c r="L38" s="143"/>
      <c r="M38" s="144" t="n">
        <v>845.6</v>
      </c>
      <c r="N38" s="143"/>
      <c r="O38" s="143"/>
      <c r="P38" s="143"/>
      <c r="Q38" s="143"/>
      <c r="R38" s="143"/>
      <c r="S38" s="144" t="n">
        <v>910</v>
      </c>
      <c r="T38" s="143" t="n">
        <f aca="false">+S38*(1+inf)</f>
        <v>928.655</v>
      </c>
      <c r="U38" s="143" t="n">
        <f aca="false">+T38*(1+inf)</f>
        <v>947.6924275</v>
      </c>
      <c r="V38" s="143" t="n">
        <f aca="false">+U38*(1+inf)</f>
        <v>967.12012226375</v>
      </c>
      <c r="W38" s="143" t="n">
        <f aca="false">+V38*(1+inf)</f>
        <v>986.946084770157</v>
      </c>
      <c r="X38" s="143" t="n">
        <f aca="false">+W38*(1+inf)</f>
        <v>1007.17847950794</v>
      </c>
      <c r="Y38" s="143" t="n">
        <f aca="false">+X38*(1+inf)</f>
        <v>1027.82563833786</v>
      </c>
      <c r="Z38" s="143" t="n">
        <f aca="false">+Y38*(1+inf)</f>
        <v>1048.89606392378</v>
      </c>
      <c r="AA38" s="143" t="n">
        <f aca="false">+Z38*(1+inf)</f>
        <v>1070.39843323422</v>
      </c>
      <c r="AB38" s="143" t="n">
        <f aca="false">+AA38*(1+inf)</f>
        <v>1092.34160111552</v>
      </c>
      <c r="AC38" s="143" t="n">
        <f aca="false">+AB38*(1+inf)</f>
        <v>1114.73460393839</v>
      </c>
      <c r="AD38" s="143" t="n">
        <f aca="false">+AC38*(1+inf)</f>
        <v>1137.58666331913</v>
      </c>
      <c r="AE38" s="143" t="n">
        <f aca="false">+AD38*(1+inf)</f>
        <v>1160.90718991717</v>
      </c>
      <c r="AF38" s="143" t="n">
        <f aca="false">+AE38*(1+inf)</f>
        <v>1184.70578731047</v>
      </c>
      <c r="AG38" s="47"/>
      <c r="AH38" s="46"/>
      <c r="AI38" s="5"/>
      <c r="AJ38" s="5"/>
      <c r="AK38" s="5"/>
      <c r="AL38" s="5"/>
    </row>
    <row r="39" customFormat="false" ht="12.75" hidden="false" customHeight="false" outlineLevel="0" collapsed="false">
      <c r="A39" s="131"/>
      <c r="B39" s="139" t="s">
        <v>42</v>
      </c>
      <c r="C39" s="140" t="n">
        <v>749.8</v>
      </c>
      <c r="D39" s="141"/>
      <c r="E39" s="141"/>
      <c r="F39" s="142"/>
      <c r="G39" s="141"/>
      <c r="H39" s="140" t="n">
        <v>894.3</v>
      </c>
      <c r="I39" s="143"/>
      <c r="J39" s="143"/>
      <c r="K39" s="143"/>
      <c r="L39" s="143"/>
      <c r="M39" s="144" t="n">
        <v>1010.4</v>
      </c>
      <c r="N39" s="143"/>
      <c r="O39" s="143"/>
      <c r="P39" s="143"/>
      <c r="Q39" s="143"/>
      <c r="R39" s="143"/>
      <c r="S39" s="144" t="n">
        <v>1147.3</v>
      </c>
      <c r="T39" s="143" t="n">
        <f aca="false">+S39*(1+inf)</f>
        <v>1170.81965</v>
      </c>
      <c r="U39" s="143" t="n">
        <f aca="false">+T39*(1+inf)</f>
        <v>1194.821452825</v>
      </c>
      <c r="V39" s="143" t="n">
        <f aca="false">+U39*(1+inf)</f>
        <v>1219.31529260791</v>
      </c>
      <c r="W39" s="143" t="n">
        <f aca="false">+V39*(1+inf)</f>
        <v>1244.31125610637</v>
      </c>
      <c r="X39" s="143" t="n">
        <f aca="false">+W39*(1+inf)</f>
        <v>1269.81963685655</v>
      </c>
      <c r="Y39" s="143" t="n">
        <f aca="false">+X39*(1+inf)</f>
        <v>1295.85093941211</v>
      </c>
      <c r="Z39" s="143" t="n">
        <f aca="false">+Y39*(1+inf)</f>
        <v>1322.41588367006</v>
      </c>
      <c r="AA39" s="143" t="n">
        <f aca="false">+Z39*(1+inf)</f>
        <v>1349.5254092853</v>
      </c>
      <c r="AB39" s="143" t="n">
        <f aca="false">+AA39*(1+inf)</f>
        <v>1377.19068017565</v>
      </c>
      <c r="AC39" s="143" t="n">
        <f aca="false">+AB39*(1+inf)</f>
        <v>1405.42308911925</v>
      </c>
      <c r="AD39" s="143" t="n">
        <f aca="false">+AC39*(1+inf)</f>
        <v>1434.23426244619</v>
      </c>
      <c r="AE39" s="143" t="n">
        <f aca="false">+AD39*(1+inf)</f>
        <v>1463.63606482634</v>
      </c>
      <c r="AF39" s="143" t="n">
        <f aca="false">+AE39*(1+inf)</f>
        <v>1493.64060415528</v>
      </c>
      <c r="AG39" s="47"/>
      <c r="AH39" s="46"/>
      <c r="AI39" s="5"/>
      <c r="AJ39" s="5"/>
      <c r="AK39" s="5"/>
      <c r="AL39" s="5"/>
    </row>
    <row r="40" customFormat="false" ht="6" hidden="false" customHeight="true" outlineLevel="0" collapsed="false">
      <c r="A40" s="131"/>
      <c r="B40" s="139"/>
      <c r="C40" s="145"/>
      <c r="D40" s="146"/>
      <c r="E40" s="146"/>
      <c r="F40" s="147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09"/>
      <c r="AH40" s="148"/>
      <c r="AI40" s="149"/>
      <c r="AJ40" s="149"/>
      <c r="AK40" s="149"/>
      <c r="AL40" s="149"/>
      <c r="AM40" s="149"/>
    </row>
    <row r="41" customFormat="false" ht="12.75" hidden="false" customHeight="false" outlineLevel="0" collapsed="false">
      <c r="A41" s="5"/>
      <c r="B41" s="150" t="s">
        <v>43</v>
      </c>
      <c r="C41" s="151" t="n">
        <v>1</v>
      </c>
      <c r="D41" s="151" t="n">
        <v>2</v>
      </c>
      <c r="E41" s="151" t="n">
        <v>3</v>
      </c>
      <c r="F41" s="151" t="n">
        <v>4</v>
      </c>
      <c r="G41" s="151" t="n">
        <v>5</v>
      </c>
      <c r="H41" s="151" t="n">
        <v>6</v>
      </c>
      <c r="I41" s="151" t="n">
        <v>7</v>
      </c>
      <c r="J41" s="151" t="n">
        <v>8</v>
      </c>
      <c r="K41" s="151" t="n">
        <v>9</v>
      </c>
      <c r="L41" s="151" t="n">
        <v>10</v>
      </c>
      <c r="M41" s="151" t="n">
        <v>11</v>
      </c>
      <c r="N41" s="151" t="n">
        <v>12</v>
      </c>
      <c r="O41" s="151" t="n">
        <v>13</v>
      </c>
      <c r="P41" s="151" t="n">
        <v>14</v>
      </c>
      <c r="Q41" s="151" t="n">
        <v>15</v>
      </c>
      <c r="R41" s="151" t="n">
        <v>16</v>
      </c>
      <c r="S41" s="151" t="n">
        <v>17</v>
      </c>
      <c r="T41" s="151" t="n">
        <v>18</v>
      </c>
      <c r="U41" s="151" t="n">
        <v>19</v>
      </c>
      <c r="V41" s="151" t="n">
        <v>20</v>
      </c>
      <c r="W41" s="151" t="n">
        <v>21</v>
      </c>
      <c r="X41" s="151" t="n">
        <v>22</v>
      </c>
      <c r="Y41" s="151" t="n">
        <v>23</v>
      </c>
      <c r="Z41" s="151" t="n">
        <v>24</v>
      </c>
      <c r="AA41" s="151" t="n">
        <v>25</v>
      </c>
      <c r="AB41" s="151" t="n">
        <v>26</v>
      </c>
      <c r="AC41" s="151" t="n">
        <v>27</v>
      </c>
      <c r="AD41" s="151" t="n">
        <v>28</v>
      </c>
      <c r="AE41" s="151" t="n">
        <v>29</v>
      </c>
      <c r="AF41" s="151" t="n">
        <v>30</v>
      </c>
      <c r="AG41" s="149"/>
      <c r="AH41" s="152"/>
      <c r="AI41" s="149"/>
      <c r="AJ41" s="149"/>
      <c r="AK41" s="149"/>
      <c r="AL41" s="149"/>
      <c r="AM41" s="149"/>
      <c r="AN41" s="149"/>
    </row>
    <row r="42" customFormat="false" ht="12.75" hidden="false" customHeight="false" outlineLevel="0" collapsed="false">
      <c r="A42" s="5"/>
      <c r="B42" s="150" t="s">
        <v>44</v>
      </c>
      <c r="C42" s="153" t="n">
        <f aca="false">1+B36</f>
        <v>1.0205</v>
      </c>
      <c r="D42" s="153" t="n">
        <f aca="false">+C42*C42</f>
        <v>1.04142025</v>
      </c>
      <c r="E42" s="153" t="n">
        <f aca="false">+D42*$C$42</f>
        <v>1.062769365125</v>
      </c>
      <c r="F42" s="153" t="n">
        <f aca="false">+E42*$C$42</f>
        <v>1.08455613711006</v>
      </c>
      <c r="G42" s="153" t="n">
        <f aca="false">+F42*$C$42</f>
        <v>1.10678953792082</v>
      </c>
      <c r="H42" s="153" t="n">
        <f aca="false">+G42*$C$42</f>
        <v>1.1294787234482</v>
      </c>
      <c r="I42" s="153" t="n">
        <f aca="false">+H42*$C$42</f>
        <v>1.15263303727888</v>
      </c>
      <c r="J42" s="153" t="n">
        <f aca="false">+I42*$C$42</f>
        <v>1.1762620145431</v>
      </c>
      <c r="K42" s="153" t="n">
        <f aca="false">+J42*$C$42</f>
        <v>1.20037538584123</v>
      </c>
      <c r="L42" s="153" t="n">
        <f aca="false">+K42*$C$42</f>
        <v>1.22498308125098</v>
      </c>
      <c r="M42" s="153" t="n">
        <f aca="false">+L42*$C$42</f>
        <v>1.25009523441662</v>
      </c>
      <c r="N42" s="153" t="n">
        <f aca="false">+M42*$C$42</f>
        <v>1.27572218672217</v>
      </c>
      <c r="O42" s="153" t="n">
        <f aca="false">+N42*$C$42</f>
        <v>1.30187449154997</v>
      </c>
      <c r="P42" s="153" t="n">
        <f aca="false">+O42*$C$42</f>
        <v>1.32856291862674</v>
      </c>
      <c r="Q42" s="153" t="n">
        <f aca="false">+P42*$C$42</f>
        <v>1.35579845845859</v>
      </c>
      <c r="R42" s="153" t="n">
        <f aca="false">+Q42*$C$42</f>
        <v>1.38359232685699</v>
      </c>
      <c r="S42" s="153" t="n">
        <f aca="false">+R42*$C$42</f>
        <v>1.41195596955756</v>
      </c>
      <c r="T42" s="153" t="n">
        <f aca="false">+S42*$C$42</f>
        <v>1.44090106693349</v>
      </c>
      <c r="U42" s="153" t="n">
        <f aca="false">+T42*$C$42</f>
        <v>1.47043953880563</v>
      </c>
      <c r="V42" s="153" t="n">
        <f aca="false">+U42*$C$42</f>
        <v>1.50058354935114</v>
      </c>
      <c r="W42" s="153" t="n">
        <f aca="false">+V42*$C$42</f>
        <v>1.53134551211284</v>
      </c>
      <c r="X42" s="153" t="n">
        <f aca="false">+W42*$C$42</f>
        <v>1.56273809511115</v>
      </c>
      <c r="Y42" s="153" t="n">
        <f aca="false">+X42*$C$42</f>
        <v>1.59477422606093</v>
      </c>
      <c r="Z42" s="153" t="n">
        <f aca="false">+Y42*$C$42</f>
        <v>1.62746709769518</v>
      </c>
      <c r="AA42" s="153" t="n">
        <f aca="false">+Z42*$C$42</f>
        <v>1.66083017319793</v>
      </c>
      <c r="AB42" s="153" t="n">
        <f aca="false">+AA42*$C$42</f>
        <v>1.69487719174849</v>
      </c>
      <c r="AC42" s="153" t="n">
        <f aca="false">+AB42*$C$42</f>
        <v>1.72962217417934</v>
      </c>
      <c r="AD42" s="153" t="n">
        <f aca="false">+AC42*$C$42</f>
        <v>1.76507942875001</v>
      </c>
      <c r="AE42" s="153" t="n">
        <f aca="false">+AD42*$C$42</f>
        <v>1.80126355703939</v>
      </c>
      <c r="AF42" s="153" t="n">
        <f aca="false">+AE42*$C$42</f>
        <v>1.83818945995869</v>
      </c>
      <c r="AG42" s="149"/>
      <c r="AH42" s="152"/>
      <c r="AI42" s="149"/>
      <c r="AJ42" s="149"/>
      <c r="AK42" s="149"/>
      <c r="AL42" s="149"/>
      <c r="AM42" s="149"/>
      <c r="AN42" s="149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8"/>
      <c r="AI43" s="5"/>
      <c r="AJ43" s="5"/>
      <c r="AK43" s="5"/>
      <c r="AL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8"/>
      <c r="AI44" s="5"/>
      <c r="AJ44" s="5"/>
      <c r="AK44" s="5"/>
      <c r="AL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8"/>
      <c r="AI45" s="5"/>
      <c r="AJ45" s="5"/>
      <c r="AK45" s="5"/>
      <c r="AL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8"/>
      <c r="AI46" s="5"/>
      <c r="AJ46" s="5"/>
      <c r="AK46" s="5"/>
      <c r="AL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8"/>
      <c r="AI47" s="5"/>
      <c r="AJ47" s="5"/>
      <c r="AK47" s="5"/>
      <c r="AL47" s="5"/>
    </row>
  </sheetData>
  <mergeCells count="24">
    <mergeCell ref="A1:B1"/>
    <mergeCell ref="K2:L2"/>
    <mergeCell ref="K3:L3"/>
    <mergeCell ref="H4:L4"/>
    <mergeCell ref="AG6:AG7"/>
    <mergeCell ref="A10:B10"/>
    <mergeCell ref="A12:B12"/>
    <mergeCell ref="A13:B13"/>
    <mergeCell ref="A14:B14"/>
    <mergeCell ref="A16:A17"/>
    <mergeCell ref="A25:A26"/>
    <mergeCell ref="A27:A28"/>
    <mergeCell ref="A29:A30"/>
    <mergeCell ref="AG30:AG31"/>
    <mergeCell ref="AH32:AI32"/>
    <mergeCell ref="AC33:AF33"/>
    <mergeCell ref="G37:I37"/>
    <mergeCell ref="J37:L37"/>
    <mergeCell ref="P37:R37"/>
    <mergeCell ref="S37:U37"/>
    <mergeCell ref="V37:X37"/>
    <mergeCell ref="Y37:AA37"/>
    <mergeCell ref="AB37:AD37"/>
    <mergeCell ref="AE37:A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6:42:15Z</dcterms:created>
  <dc:creator>.</dc:creator>
  <dc:description/>
  <dc:language>en-US</dc:language>
  <cp:lastModifiedBy>.</cp:lastModifiedBy>
  <dcterms:modified xsi:type="dcterms:W3CDTF">2012-04-17T16:44:41Z</dcterms:modified>
  <cp:revision>0</cp:revision>
  <dc:subject/>
  <dc:title/>
</cp:coreProperties>
</file>