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3">
  <si>
    <t xml:space="preserve">Quartier Nordelta                           Simulación Flujo de Aportes</t>
  </si>
  <si>
    <t xml:space="preserve">Fecha</t>
  </si>
  <si>
    <t xml:space="preserve">Moneda U$S</t>
  </si>
  <si>
    <t xml:space="preserve">Monto segun contrato de Fideicomiso (Agosto/07)</t>
  </si>
  <si>
    <t xml:space="preserve">Dólar Base</t>
  </si>
  <si>
    <t xml:space="preserve">Incremento estimado del costo de la unidad</t>
  </si>
  <si>
    <t xml:space="preserve">Dólar al cierre del 31-07-09</t>
  </si>
  <si>
    <t xml:space="preserve">Paramétrica de mayores costos a la fecha (dic)</t>
  </si>
  <si>
    <t xml:space="preserve">Supuestos de Ajuste (**)</t>
  </si>
  <si>
    <t xml:space="preserve">Cotización U$S (**)</t>
  </si>
  <si>
    <t xml:space="preserve">(Cambiando valor celda se proyecta su escenario)</t>
  </si>
  <si>
    <t xml:space="preserve">% mensual de ajuste obra  (**)</t>
  </si>
  <si>
    <t xml:space="preserve">% de contribución al costo de su unidad ( ** )</t>
  </si>
  <si>
    <t xml:space="preserve">( ** ) Usted puede introducir sus propio supuesto</t>
  </si>
  <si>
    <t xml:space="preserve">Cuota</t>
  </si>
  <si>
    <t xml:space="preserve">Valores Base</t>
  </si>
  <si>
    <t xml:space="preserve">-</t>
  </si>
  <si>
    <t xml:space="preserve">Monto de Ajuste Mensual</t>
  </si>
  <si>
    <t xml:space="preserve">TOTAL MENSUAL</t>
  </si>
  <si>
    <t xml:space="preserve">ANEXO 3</t>
  </si>
  <si>
    <t xml:space="preserve">Adhesión</t>
  </si>
  <si>
    <t xml:space="preserve">TOTAL</t>
  </si>
  <si>
    <t xml:space="preserve">Meses</t>
  </si>
  <si>
    <t xml:space="preserve">ag 09</t>
  </si>
  <si>
    <t xml:space="preserve">INGRESOS</t>
  </si>
  <si>
    <t xml:space="preserve">Aportes a Valor Base (mes)   ( * )</t>
  </si>
  <si>
    <t xml:space="preserve">Aportes por Ajuste (mes)   ( * )</t>
  </si>
  <si>
    <t xml:space="preserve">Bienes Personales</t>
  </si>
  <si>
    <t xml:space="preserve">Ingresos Intereses por Mora</t>
  </si>
  <si>
    <t xml:space="preserve">Aportes Total Acumulado</t>
  </si>
  <si>
    <t xml:space="preserve">EGRESOS</t>
  </si>
  <si>
    <t xml:space="preserve">Terreno</t>
  </si>
  <si>
    <t xml:space="preserve">Gastos compra terreno</t>
  </si>
  <si>
    <t xml:space="preserve">Costo Construcción e Impuestos (base)</t>
  </si>
  <si>
    <t xml:space="preserve">Honorarios</t>
  </si>
  <si>
    <t xml:space="preserve">Derechos, otros impuestos, etc.</t>
  </si>
  <si>
    <t xml:space="preserve">Total mes</t>
  </si>
  <si>
    <t xml:space="preserve">Acumulado</t>
  </si>
  <si>
    <t xml:space="preserve">Mayores costos construcción e impuestos</t>
  </si>
  <si>
    <t xml:space="preserve">Diferencia de cambio</t>
  </si>
  <si>
    <t xml:space="preserve">Fondo operativo</t>
  </si>
  <si>
    <t xml:space="preserve">SALDO</t>
  </si>
  <si>
    <t xml:space="preserve">(*) Neto de moroso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d\-mmm\-yy"/>
    <numFmt numFmtId="166" formatCode="#,##0"/>
    <numFmt numFmtId="167" formatCode="_ * #,##0.00_ ;_ * \-#,##0.00_ ;_ * \-??_ ;_ @_ "/>
    <numFmt numFmtId="168" formatCode="0.00%"/>
    <numFmt numFmtId="169" formatCode="#,##0.00"/>
    <numFmt numFmtId="170" formatCode="0%"/>
    <numFmt numFmtId="171" formatCode="0.0%"/>
    <numFmt numFmtId="172" formatCode="0"/>
    <numFmt numFmtId="173" formatCode="[$-409]mmm\-yy"/>
    <numFmt numFmtId="174" formatCode="#,##0.000"/>
    <numFmt numFmtId="175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4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5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6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5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4" topLeftCell="BM37" activePane="bottomLeft" state="frozen"/>
      <selection pane="topLeft" activeCell="A1" activeCellId="0" sqref="A1"/>
      <selection pane="bottomLeft" activeCell="C9" activeCellId="0" sqref="C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42.28"/>
    <col collapsed="false" customWidth="true" hidden="false" outlineLevel="0" max="3" min="3" style="1" width="13.14"/>
    <col collapsed="false" customWidth="true" hidden="false" outlineLevel="0" max="5" min="4" style="1" width="10.99"/>
    <col collapsed="false" customWidth="true" hidden="false" outlineLevel="0" max="6" min="6" style="1" width="11.85"/>
    <col collapsed="false" customWidth="true" hidden="false" outlineLevel="0" max="7" min="7" style="1" width="10.71"/>
    <col collapsed="false" customWidth="true" hidden="false" outlineLevel="0" max="8" min="8" style="1" width="10.56"/>
    <col collapsed="false" customWidth="true" hidden="false" outlineLevel="0" max="9" min="9" style="1" width="10.85"/>
    <col collapsed="false" customWidth="true" hidden="false" outlineLevel="0" max="10" min="10" style="1" width="11.13"/>
    <col collapsed="false" customWidth="true" hidden="false" outlineLevel="0" max="21" min="11" style="1" width="10.85"/>
    <col collapsed="false" customWidth="true" hidden="false" outlineLevel="0" max="27" min="22" style="1" width="10.13"/>
    <col collapsed="false" customWidth="true" hidden="false" outlineLevel="0" max="29" min="28" style="1" width="11.99"/>
    <col collapsed="false" customWidth="false" hidden="false" outlineLevel="0" max="30" min="30" style="1" width="11.42"/>
    <col collapsed="false" customWidth="true" hidden="false" outlineLevel="0" max="31" min="31" style="1" width="13.14"/>
    <col collapsed="false" customWidth="false" hidden="false" outlineLevel="0" max="257" min="32" style="1" width="11.42"/>
  </cols>
  <sheetData>
    <row r="1" customFormat="false" ht="3" hidden="false" customHeight="true" outlineLevel="0" collapsed="false"/>
    <row r="2" customFormat="false" ht="37.5" hidden="false" customHeight="true" outlineLevel="0" collapsed="false">
      <c r="B2" s="2" t="s">
        <v>0</v>
      </c>
      <c r="C2" s="2"/>
      <c r="D2" s="3" t="s">
        <v>1</v>
      </c>
      <c r="E2" s="4" t="n">
        <v>40056</v>
      </c>
      <c r="F2" s="5" t="s">
        <v>2</v>
      </c>
      <c r="T2" s="6"/>
      <c r="U2" s="6"/>
      <c r="V2" s="6"/>
      <c r="W2" s="6"/>
    </row>
    <row r="3" customFormat="false" ht="3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8"/>
      <c r="U3" s="8"/>
      <c r="V3" s="8"/>
      <c r="W3" s="8"/>
      <c r="X3" s="7"/>
      <c r="Y3" s="7"/>
      <c r="Z3" s="7"/>
      <c r="AA3" s="7"/>
      <c r="AB3" s="7"/>
      <c r="AC3" s="7"/>
    </row>
    <row r="4" customFormat="false" ht="14.1" hidden="false" customHeight="true" outlineLevel="0" collapsed="false">
      <c r="B4" s="9" t="s">
        <v>3</v>
      </c>
      <c r="C4" s="10" t="n">
        <v>23736585</v>
      </c>
      <c r="D4" s="8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</row>
    <row r="5" customFormat="false" ht="2.25" hidden="false" customHeight="true" outlineLevel="0" collapsed="false">
      <c r="B5" s="8"/>
      <c r="C5" s="11"/>
      <c r="D5" s="8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</row>
    <row r="6" customFormat="false" ht="14.1" hidden="false" customHeight="true" outlineLevel="0" collapsed="false">
      <c r="B6" s="12" t="s">
        <v>4</v>
      </c>
      <c r="C6" s="13" t="n">
        <v>3.2</v>
      </c>
      <c r="D6" s="8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</row>
    <row r="7" customFormat="false" ht="8.25" hidden="false" customHeight="true" outlineLevel="0" collapsed="false">
      <c r="B7" s="8"/>
      <c r="C7" s="11"/>
      <c r="D7" s="8"/>
      <c r="E7" s="14" t="s">
        <v>5</v>
      </c>
      <c r="F7" s="14"/>
      <c r="G7" s="15" t="n">
        <f aca="false">+AC52</f>
        <v>0.126887194125157</v>
      </c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</row>
    <row r="8" customFormat="false" ht="14.1" hidden="false" customHeight="true" outlineLevel="0" collapsed="false">
      <c r="B8" s="16" t="s">
        <v>6</v>
      </c>
      <c r="C8" s="17" t="n">
        <v>3.84</v>
      </c>
      <c r="D8" s="8"/>
      <c r="E8" s="14"/>
      <c r="F8" s="14"/>
      <c r="G8" s="15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</row>
    <row r="9" customFormat="false" ht="2.25" hidden="false" customHeight="true" outlineLevel="0" collapsed="false">
      <c r="B9" s="8"/>
      <c r="C9" s="18"/>
      <c r="D9" s="19"/>
      <c r="E9" s="14"/>
      <c r="F9" s="14"/>
      <c r="G9" s="15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</row>
    <row r="10" customFormat="false" ht="14.1" hidden="false" customHeight="true" outlineLevel="0" collapsed="false">
      <c r="B10" s="16" t="s">
        <v>7</v>
      </c>
      <c r="C10" s="20" t="n">
        <v>0.3</v>
      </c>
      <c r="D10" s="19"/>
      <c r="E10" s="14"/>
      <c r="F10" s="14"/>
      <c r="G10" s="15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</row>
    <row r="11" customFormat="false" ht="9" hidden="false" customHeight="true" outlineLevel="0" collapsed="false">
      <c r="B11" s="8"/>
      <c r="C11" s="21"/>
      <c r="D11" s="19"/>
      <c r="E11" s="14"/>
      <c r="F11" s="14"/>
      <c r="G11" s="15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</row>
    <row r="12" customFormat="false" ht="14.25" hidden="false" customHeight="true" outlineLevel="0" collapsed="false">
      <c r="B12" s="22" t="s">
        <v>8</v>
      </c>
      <c r="C12" s="21"/>
      <c r="D12" s="19"/>
      <c r="E12" s="21"/>
      <c r="F12" s="19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</row>
    <row r="13" customFormat="false" ht="13.5" hidden="false" customHeight="true" outlineLevel="0" collapsed="false">
      <c r="B13" s="23" t="s">
        <v>9</v>
      </c>
      <c r="C13" s="24" t="n">
        <v>3.9</v>
      </c>
      <c r="D13" s="25" t="s">
        <v>10</v>
      </c>
      <c r="E13" s="25"/>
      <c r="F13" s="25"/>
      <c r="G13" s="25"/>
      <c r="H13" s="25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</row>
    <row r="14" customFormat="false" ht="12.75" hidden="false" customHeight="false" outlineLevel="0" collapsed="false">
      <c r="B14" s="23" t="s">
        <v>11</v>
      </c>
      <c r="C14" s="26" t="n">
        <v>0.008</v>
      </c>
      <c r="D14" s="25" t="s">
        <v>10</v>
      </c>
      <c r="E14" s="25"/>
      <c r="F14" s="25"/>
      <c r="G14" s="25"/>
      <c r="H14" s="25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</row>
    <row r="15" customFormat="false" ht="12.75" hidden="false" customHeight="false" outlineLevel="0" collapsed="false">
      <c r="B15" s="27" t="s">
        <v>12</v>
      </c>
      <c r="C15" s="28" t="n">
        <v>0.4633</v>
      </c>
      <c r="D15" s="25" t="s">
        <v>10</v>
      </c>
      <c r="E15" s="25"/>
      <c r="F15" s="25"/>
      <c r="G15" s="25"/>
      <c r="H15" s="25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</row>
    <row r="16" customFormat="false" ht="12.75" hidden="false" customHeight="false" outlineLevel="0" collapsed="false">
      <c r="B16" s="29" t="s">
        <v>13</v>
      </c>
      <c r="C16" s="30"/>
      <c r="D16" s="31"/>
      <c r="E16" s="32"/>
      <c r="F16" s="32"/>
      <c r="G16" s="32"/>
      <c r="H16" s="32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</row>
    <row r="17" customFormat="false" ht="12.75" hidden="false" customHeight="false" outlineLevel="0" collapsed="false">
      <c r="C17" s="33" t="s">
        <v>14</v>
      </c>
      <c r="D17" s="34" t="n">
        <v>1</v>
      </c>
      <c r="E17" s="34" t="n">
        <v>2</v>
      </c>
      <c r="F17" s="34" t="n">
        <v>3</v>
      </c>
      <c r="G17" s="34" t="n">
        <v>4</v>
      </c>
      <c r="H17" s="34" t="n">
        <v>5</v>
      </c>
      <c r="I17" s="34" t="n">
        <v>6</v>
      </c>
      <c r="J17" s="34" t="n">
        <v>7</v>
      </c>
      <c r="K17" s="34" t="n">
        <v>8</v>
      </c>
      <c r="L17" s="34" t="n">
        <v>9</v>
      </c>
      <c r="M17" s="34" t="n">
        <v>10</v>
      </c>
      <c r="N17" s="34" t="n">
        <v>11</v>
      </c>
      <c r="O17" s="34" t="n">
        <v>12</v>
      </c>
      <c r="P17" s="34" t="n">
        <v>13</v>
      </c>
      <c r="Q17" s="34" t="n">
        <v>14</v>
      </c>
      <c r="R17" s="34" t="n">
        <v>15</v>
      </c>
      <c r="S17" s="34" t="n">
        <v>16</v>
      </c>
      <c r="T17" s="34" t="n">
        <v>17</v>
      </c>
      <c r="U17" s="35" t="n">
        <v>18</v>
      </c>
      <c r="V17" s="35" t="n">
        <v>19</v>
      </c>
      <c r="W17" s="35" t="n">
        <v>20</v>
      </c>
      <c r="X17" s="35" t="n">
        <v>21</v>
      </c>
      <c r="Y17" s="36"/>
      <c r="Z17" s="36"/>
      <c r="AA17" s="36"/>
      <c r="AB17" s="36"/>
      <c r="AC17" s="36"/>
    </row>
    <row r="18" customFormat="false" ht="13.5" hidden="false" customHeight="true" outlineLevel="0" collapsed="false">
      <c r="B18" s="37" t="s">
        <v>15</v>
      </c>
      <c r="C18" s="37"/>
      <c r="D18" s="38" t="s">
        <v>16</v>
      </c>
      <c r="E18" s="38" t="s">
        <v>16</v>
      </c>
      <c r="F18" s="38" t="s">
        <v>16</v>
      </c>
      <c r="G18" s="38" t="s">
        <v>16</v>
      </c>
      <c r="H18" s="38" t="s">
        <v>16</v>
      </c>
      <c r="I18" s="38" t="s">
        <v>16</v>
      </c>
      <c r="J18" s="38" t="s">
        <v>16</v>
      </c>
      <c r="K18" s="38"/>
      <c r="L18" s="38"/>
      <c r="M18" s="38"/>
      <c r="N18" s="38"/>
      <c r="O18" s="38"/>
      <c r="P18" s="39"/>
      <c r="Q18" s="38"/>
      <c r="R18" s="38"/>
      <c r="S18" s="38"/>
      <c r="T18" s="38"/>
      <c r="U18" s="40" t="n">
        <f aca="false">+U26*$C$15/100</f>
        <v>3784.262198</v>
      </c>
      <c r="V18" s="40" t="n">
        <f aca="false">+V26*$C$15/100</f>
        <v>3519.161938</v>
      </c>
      <c r="W18" s="40" t="n">
        <f aca="false">+W26*$C$15/100</f>
        <v>3519.161938</v>
      </c>
      <c r="X18" s="40" t="n">
        <f aca="false">+X26*$C$15/100</f>
        <v>3519.161938</v>
      </c>
      <c r="Y18" s="40" t="n">
        <f aca="false">+Y26*$C$15/100</f>
        <v>0</v>
      </c>
      <c r="Z18" s="40" t="n">
        <f aca="false">+Z26*$C$15/100</f>
        <v>0</v>
      </c>
      <c r="AA18" s="40" t="n">
        <f aca="false">+AA26*$C$15/100</f>
        <v>0</v>
      </c>
      <c r="AB18" s="40" t="n">
        <f aca="false">+AB26*$C$15/100</f>
        <v>0</v>
      </c>
      <c r="AC18" s="41" t="n">
        <f aca="false">+AC26*C15/100</f>
        <v>110618.418040851</v>
      </c>
    </row>
    <row r="19" customFormat="false" ht="14.1" hidden="false" customHeight="true" outlineLevel="0" collapsed="false">
      <c r="B19" s="37" t="s">
        <v>17</v>
      </c>
      <c r="C19" s="37"/>
      <c r="D19" s="38" t="s">
        <v>16</v>
      </c>
      <c r="E19" s="38" t="s">
        <v>16</v>
      </c>
      <c r="F19" s="38" t="s">
        <v>16</v>
      </c>
      <c r="G19" s="38" t="s">
        <v>16</v>
      </c>
      <c r="H19" s="38" t="s">
        <v>16</v>
      </c>
      <c r="I19" s="38" t="s">
        <v>16</v>
      </c>
      <c r="J19" s="38"/>
      <c r="K19" s="38"/>
      <c r="L19" s="38"/>
      <c r="M19" s="38"/>
      <c r="N19" s="38"/>
      <c r="O19" s="38"/>
      <c r="P19" s="39"/>
      <c r="Q19" s="38"/>
      <c r="R19" s="38"/>
      <c r="S19" s="38"/>
      <c r="T19" s="38"/>
      <c r="U19" s="40" t="n">
        <f aca="false">+U27*$C$15/100</f>
        <v>787.913717304298</v>
      </c>
      <c r="V19" s="40" t="n">
        <f aca="false">+V27*$C$15/100</f>
        <v>787.913717304298</v>
      </c>
      <c r="W19" s="40" t="n">
        <f aca="false">+W27*$C$15/100</f>
        <v>787.913717304298</v>
      </c>
      <c r="X19" s="40" t="n">
        <f aca="false">+X27*$C$15/100</f>
        <v>787.913717304298</v>
      </c>
      <c r="Y19" s="40" t="n">
        <f aca="false">+Y27*$C$15/100</f>
        <v>0</v>
      </c>
      <c r="Z19" s="40" t="n">
        <f aca="false">+Z27*$C$15/100</f>
        <v>0</v>
      </c>
      <c r="AA19" s="40" t="n">
        <f aca="false">+AA27*$C$15/100</f>
        <v>0</v>
      </c>
      <c r="AB19" s="40" t="n">
        <f aca="false">+AB27*$C$15/100</f>
        <v>0</v>
      </c>
      <c r="AC19" s="41" t="n">
        <f aca="false">SUM(D19:AB19)+(AC29*C15/100)+(301455*C15/100)+(379793*C15/100)+(379793*C15/100)+(189897.5*C15/100)+(189897.5*C15/100)+(189897.5*C15/100)+(189897.5*C15/100)+(113938*C15/100)+(113938*C15/100)+(75958.6*C15/100)</f>
        <v>13156.2701992672</v>
      </c>
    </row>
    <row r="20" customFormat="false" ht="14.1" hidden="false" customHeight="true" outlineLevel="0" collapsed="false">
      <c r="B20" s="33" t="s">
        <v>18</v>
      </c>
      <c r="C20" s="33"/>
      <c r="D20" s="39" t="s">
        <v>16</v>
      </c>
      <c r="E20" s="39" t="s">
        <v>16</v>
      </c>
      <c r="F20" s="39" t="s">
        <v>16</v>
      </c>
      <c r="G20" s="39" t="s">
        <v>16</v>
      </c>
      <c r="H20" s="39" t="s">
        <v>16</v>
      </c>
      <c r="I20" s="39" t="s">
        <v>16</v>
      </c>
      <c r="J20" s="38" t="s">
        <v>16</v>
      </c>
      <c r="K20" s="39"/>
      <c r="L20" s="38" t="s">
        <v>16</v>
      </c>
      <c r="M20" s="38" t="s">
        <v>16</v>
      </c>
      <c r="N20" s="39"/>
      <c r="O20" s="39"/>
      <c r="P20" s="39"/>
      <c r="Q20" s="39"/>
      <c r="R20" s="39"/>
      <c r="S20" s="39"/>
      <c r="T20" s="39"/>
      <c r="U20" s="42" t="n">
        <f aca="false">SUM(U18:U19)</f>
        <v>4572.1759153043</v>
      </c>
      <c r="V20" s="42" t="n">
        <f aca="false">SUM(V18:V19)</f>
        <v>4307.0756553043</v>
      </c>
      <c r="W20" s="42" t="n">
        <f aca="false">SUM(W18:W19)</f>
        <v>4307.0756553043</v>
      </c>
      <c r="X20" s="42" t="n">
        <f aca="false">SUM(X18:X19)</f>
        <v>4307.0756553043</v>
      </c>
      <c r="Y20" s="42" t="n">
        <f aca="false">SUM(Y18:Y19)</f>
        <v>0</v>
      </c>
      <c r="Z20" s="42" t="n">
        <f aca="false">SUM(Z18:Z19)</f>
        <v>0</v>
      </c>
      <c r="AA20" s="42" t="n">
        <f aca="false">SUM(AA18:AA19)</f>
        <v>0</v>
      </c>
      <c r="AB20" s="42" t="n">
        <f aca="false">SUM(AB18:AB19)</f>
        <v>0</v>
      </c>
      <c r="AC20" s="43" t="n">
        <f aca="false">SUM(AC18:AC19)</f>
        <v>123774.688240118</v>
      </c>
    </row>
    <row r="21" s="29" customFormat="true" ht="14.1" hidden="false" customHeight="true" outlineLevel="0" collapsed="false"/>
    <row r="22" customFormat="false" ht="7.5" hidden="false" customHeight="true" outlineLevel="0" collapsed="false">
      <c r="B22" s="44"/>
      <c r="C22" s="45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29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</row>
    <row r="23" customFormat="false" ht="14.1" hidden="false" customHeight="true" outlineLevel="0" collapsed="false">
      <c r="B23" s="46" t="s">
        <v>14</v>
      </c>
      <c r="C23" s="47" t="s">
        <v>19</v>
      </c>
      <c r="D23" s="48" t="s">
        <v>20</v>
      </c>
      <c r="E23" s="49" t="n">
        <v>2</v>
      </c>
      <c r="F23" s="49" t="n">
        <v>3</v>
      </c>
      <c r="G23" s="49" t="n">
        <v>4</v>
      </c>
      <c r="H23" s="49" t="n">
        <v>5</v>
      </c>
      <c r="I23" s="49" t="n">
        <v>6</v>
      </c>
      <c r="J23" s="49" t="n">
        <v>7</v>
      </c>
      <c r="K23" s="49" t="n">
        <v>8</v>
      </c>
      <c r="L23" s="49" t="n">
        <v>9</v>
      </c>
      <c r="M23" s="49" t="n">
        <v>10</v>
      </c>
      <c r="N23" s="49" t="n">
        <v>11</v>
      </c>
      <c r="O23" s="49" t="n">
        <v>12</v>
      </c>
      <c r="P23" s="49" t="n">
        <v>13</v>
      </c>
      <c r="Q23" s="49" t="n">
        <v>14</v>
      </c>
      <c r="R23" s="49" t="n">
        <v>15</v>
      </c>
      <c r="S23" s="49" t="n">
        <v>16</v>
      </c>
      <c r="T23" s="49" t="n">
        <v>17</v>
      </c>
      <c r="U23" s="50" t="n">
        <v>18</v>
      </c>
      <c r="V23" s="50" t="n">
        <v>19</v>
      </c>
      <c r="W23" s="50" t="n">
        <v>20</v>
      </c>
      <c r="X23" s="50" t="n">
        <v>21</v>
      </c>
      <c r="Y23" s="50" t="n">
        <v>22</v>
      </c>
      <c r="Z23" s="50" t="n">
        <v>23</v>
      </c>
      <c r="AA23" s="50" t="n">
        <v>24</v>
      </c>
      <c r="AB23" s="51" t="n">
        <v>25</v>
      </c>
      <c r="AC23" s="52" t="s">
        <v>21</v>
      </c>
    </row>
    <row r="24" customFormat="false" ht="21.75" hidden="false" customHeight="true" outlineLevel="0" collapsed="false">
      <c r="B24" s="53" t="s">
        <v>22</v>
      </c>
      <c r="C24" s="54" t="n">
        <v>39295</v>
      </c>
      <c r="D24" s="55" t="n">
        <v>39539</v>
      </c>
      <c r="E24" s="55" t="n">
        <v>39569</v>
      </c>
      <c r="F24" s="55" t="n">
        <v>39600</v>
      </c>
      <c r="G24" s="55" t="n">
        <v>39630</v>
      </c>
      <c r="H24" s="55" t="n">
        <v>39661</v>
      </c>
      <c r="I24" s="55" t="n">
        <v>39692</v>
      </c>
      <c r="J24" s="55" t="n">
        <v>39722</v>
      </c>
      <c r="K24" s="55" t="n">
        <v>39753</v>
      </c>
      <c r="L24" s="55" t="n">
        <v>39783</v>
      </c>
      <c r="M24" s="55" t="n">
        <v>39814</v>
      </c>
      <c r="N24" s="55" t="n">
        <v>39845</v>
      </c>
      <c r="O24" s="55" t="n">
        <v>39873</v>
      </c>
      <c r="P24" s="55" t="n">
        <v>39904</v>
      </c>
      <c r="Q24" s="55" t="n">
        <v>39934</v>
      </c>
      <c r="R24" s="55" t="n">
        <v>39965</v>
      </c>
      <c r="S24" s="55" t="n">
        <v>39995</v>
      </c>
      <c r="T24" s="55" t="s">
        <v>23</v>
      </c>
      <c r="U24" s="56" t="n">
        <v>40057</v>
      </c>
      <c r="V24" s="56" t="n">
        <v>40087</v>
      </c>
      <c r="W24" s="56" t="n">
        <v>40118</v>
      </c>
      <c r="X24" s="56" t="n">
        <v>40148</v>
      </c>
      <c r="Y24" s="56" t="n">
        <v>40179</v>
      </c>
      <c r="Z24" s="56" t="n">
        <v>40210</v>
      </c>
      <c r="AA24" s="56" t="n">
        <v>40238</v>
      </c>
      <c r="AB24" s="57" t="n">
        <v>40269</v>
      </c>
      <c r="AC24" s="52"/>
    </row>
    <row r="25" customFormat="false" ht="12.75" hidden="false" customHeight="true" outlineLevel="0" collapsed="false">
      <c r="B25" s="58" t="s">
        <v>24</v>
      </c>
      <c r="C25" s="59"/>
      <c r="D25" s="60"/>
      <c r="E25" s="60"/>
      <c r="F25" s="60"/>
      <c r="G25" s="60"/>
      <c r="H25" s="60"/>
      <c r="I25" s="60"/>
      <c r="J25" s="61"/>
      <c r="K25" s="61"/>
      <c r="L25" s="61"/>
      <c r="M25" s="61"/>
      <c r="N25" s="61"/>
      <c r="O25" s="61"/>
      <c r="P25" s="61"/>
      <c r="Q25" s="61"/>
      <c r="R25" s="61"/>
      <c r="S25" s="62"/>
      <c r="T25" s="62"/>
      <c r="U25" s="63"/>
      <c r="V25" s="63"/>
      <c r="W25" s="63"/>
      <c r="X25" s="63"/>
      <c r="Y25" s="63"/>
      <c r="Z25" s="64"/>
      <c r="AA25" s="64"/>
      <c r="AB25" s="64"/>
      <c r="AC25" s="65"/>
    </row>
    <row r="26" customFormat="false" ht="12.75" hidden="false" customHeight="true" outlineLevel="0" collapsed="false">
      <c r="B26" s="66" t="s">
        <v>25</v>
      </c>
      <c r="C26" s="59"/>
      <c r="D26" s="60" t="n">
        <v>8146046</v>
      </c>
      <c r="E26" s="60" t="n">
        <v>1055659</v>
      </c>
      <c r="F26" s="60" t="n">
        <v>841755.19</v>
      </c>
      <c r="G26" s="60" t="n">
        <v>794514.81</v>
      </c>
      <c r="H26" s="60" t="n">
        <v>642351.62</v>
      </c>
      <c r="I26" s="60" t="n">
        <f aca="false">920290.62+47.59</f>
        <v>920338.21</v>
      </c>
      <c r="J26" s="61" t="n">
        <f aca="false">760401.4+1137.14</f>
        <v>761538.54</v>
      </c>
      <c r="K26" s="61" t="n">
        <f aca="false">603892+1175.6</f>
        <v>605067.6</v>
      </c>
      <c r="L26" s="61" t="n">
        <f aca="false">1204202.54-189897+(9432/3.47)+(14635/3.44)</f>
        <v>1021278.05608471</v>
      </c>
      <c r="M26" s="61" t="n">
        <f aca="false">755005.39-189898</f>
        <v>565107.39</v>
      </c>
      <c r="N26" s="61" t="n">
        <f aca="false">918200.29-189898+(5000/3.5)+(2000/3.5)</f>
        <v>730302.29</v>
      </c>
      <c r="O26" s="61" t="n">
        <f aca="false">968392.8-189898+(1750/3.665)</f>
        <v>778972.289768077</v>
      </c>
      <c r="P26" s="61" t="n">
        <f aca="false">849718-113938+(5000/3.695)</f>
        <v>737133.179972936</v>
      </c>
      <c r="Q26" s="61" t="n">
        <f aca="false">680500.42-113938</f>
        <v>566562.42</v>
      </c>
      <c r="R26" s="61" t="n">
        <f aca="false">939359.7-R27</f>
        <v>863401.1</v>
      </c>
      <c r="S26" s="61" t="n">
        <f aca="false">1100588.17-S27</f>
        <v>1024629.57</v>
      </c>
      <c r="T26" s="61" t="n">
        <f aca="false">840167.06-T27-T28</f>
        <v>725975.16</v>
      </c>
      <c r="U26" s="67" t="n">
        <f aca="false">759586+57220</f>
        <v>816806</v>
      </c>
      <c r="V26" s="63" t="n">
        <v>759586</v>
      </c>
      <c r="W26" s="63" t="n">
        <v>759586</v>
      </c>
      <c r="X26" s="63" t="n">
        <v>759586</v>
      </c>
      <c r="Y26" s="63" t="n">
        <v>0</v>
      </c>
      <c r="Z26" s="64"/>
      <c r="AA26" s="64"/>
      <c r="AB26" s="64"/>
      <c r="AC26" s="68" t="n">
        <f aca="false">SUM(C26:AB26)</f>
        <v>23876196.4258257</v>
      </c>
    </row>
    <row r="27" customFormat="false" ht="12.75" hidden="false" customHeight="true" outlineLevel="0" collapsed="false">
      <c r="B27" s="66" t="s">
        <v>26</v>
      </c>
      <c r="C27" s="59"/>
      <c r="D27" s="60" t="n">
        <v>301455</v>
      </c>
      <c r="E27" s="60" t="n">
        <v>0</v>
      </c>
      <c r="F27" s="60" t="n">
        <v>0</v>
      </c>
      <c r="G27" s="60" t="n">
        <v>0</v>
      </c>
      <c r="H27" s="60" t="n">
        <v>0</v>
      </c>
      <c r="I27" s="60" t="n">
        <v>0</v>
      </c>
      <c r="J27" s="61" t="n">
        <v>379793</v>
      </c>
      <c r="K27" s="61" t="n">
        <f aca="false">759586/2</f>
        <v>379793</v>
      </c>
      <c r="L27" s="61" t="n">
        <v>189896.5</v>
      </c>
      <c r="M27" s="61" t="n">
        <v>189897.5</v>
      </c>
      <c r="N27" s="61" t="n">
        <v>189898</v>
      </c>
      <c r="O27" s="61" t="n">
        <v>189898</v>
      </c>
      <c r="P27" s="61" t="n">
        <v>113938</v>
      </c>
      <c r="Q27" s="61" t="n">
        <v>113938</v>
      </c>
      <c r="R27" s="61" t="n">
        <v>75958.6</v>
      </c>
      <c r="S27" s="61" t="n">
        <v>75958.6</v>
      </c>
      <c r="T27" s="61" t="n">
        <v>113937.9</v>
      </c>
      <c r="U27" s="67" t="n">
        <f aca="false">(AC49-AC26-AC29-D27-J27-K27-L27-M27-N27-O27-P27-Q27-R27-S27-T27)/4</f>
        <v>170065.555213533</v>
      </c>
      <c r="V27" s="63" t="n">
        <f aca="false">+U27</f>
        <v>170065.555213533</v>
      </c>
      <c r="W27" s="63" t="n">
        <f aca="false">+V27</f>
        <v>170065.555213533</v>
      </c>
      <c r="X27" s="63" t="n">
        <f aca="false">+W27</f>
        <v>170065.555213533</v>
      </c>
      <c r="Y27" s="63" t="n">
        <v>0</v>
      </c>
      <c r="Z27" s="64"/>
      <c r="AA27" s="64"/>
      <c r="AB27" s="64"/>
      <c r="AC27" s="69" t="n">
        <f aca="false">SUM(C27:AB27)</f>
        <v>2994624.32085413</v>
      </c>
    </row>
    <row r="28" customFormat="false" ht="12.75" hidden="false" customHeight="true" outlineLevel="0" collapsed="false">
      <c r="B28" s="66" t="s">
        <v>27</v>
      </c>
      <c r="C28" s="59"/>
      <c r="D28" s="60"/>
      <c r="E28" s="60"/>
      <c r="F28" s="60"/>
      <c r="G28" s="60"/>
      <c r="H28" s="60"/>
      <c r="I28" s="60"/>
      <c r="J28" s="61"/>
      <c r="K28" s="61"/>
      <c r="L28" s="61"/>
      <c r="M28" s="61"/>
      <c r="N28" s="61"/>
      <c r="O28" s="61"/>
      <c r="P28" s="61"/>
      <c r="Q28" s="61"/>
      <c r="R28" s="61" t="n">
        <v>69384</v>
      </c>
      <c r="S28" s="61" t="n">
        <v>3201.65</v>
      </c>
      <c r="T28" s="61" t="n">
        <v>254</v>
      </c>
      <c r="U28" s="67" t="n">
        <v>327</v>
      </c>
      <c r="V28" s="63"/>
      <c r="W28" s="63"/>
      <c r="X28" s="63"/>
      <c r="Y28" s="63"/>
      <c r="Z28" s="64"/>
      <c r="AA28" s="64"/>
      <c r="AB28" s="64"/>
      <c r="AC28" s="69"/>
    </row>
    <row r="29" customFormat="false" ht="12.75" hidden="false" customHeight="true" outlineLevel="0" collapsed="false">
      <c r="B29" s="66" t="s">
        <v>28</v>
      </c>
      <c r="C29" s="59"/>
      <c r="D29" s="60"/>
      <c r="E29" s="60"/>
      <c r="F29" s="60"/>
      <c r="G29" s="60"/>
      <c r="H29" s="60"/>
      <c r="I29" s="60"/>
      <c r="J29" s="61"/>
      <c r="K29" s="61"/>
      <c r="L29" s="61"/>
      <c r="M29" s="61"/>
      <c r="N29" s="61" t="n">
        <v>2783.7</v>
      </c>
      <c r="O29" s="61" t="n">
        <v>3154.55</v>
      </c>
      <c r="P29" s="61" t="n">
        <v>2468</v>
      </c>
      <c r="Q29" s="61" t="n">
        <v>3164</v>
      </c>
      <c r="R29" s="61" t="n">
        <v>8852</v>
      </c>
      <c r="S29" s="61" t="n">
        <v>10489</v>
      </c>
      <c r="T29" s="61" t="n">
        <v>4048</v>
      </c>
      <c r="U29" s="67"/>
      <c r="V29" s="63"/>
      <c r="W29" s="63"/>
      <c r="X29" s="63"/>
      <c r="Y29" s="63"/>
      <c r="Z29" s="64"/>
      <c r="AA29" s="64"/>
      <c r="AB29" s="64"/>
      <c r="AC29" s="69" t="n">
        <f aca="false">SUM(C29:AB29)</f>
        <v>34959.25</v>
      </c>
    </row>
    <row r="30" customFormat="false" ht="12.75" hidden="false" customHeight="true" outlineLevel="0" collapsed="false">
      <c r="B30" s="70" t="s">
        <v>29</v>
      </c>
      <c r="C30" s="59"/>
      <c r="D30" s="60" t="n">
        <f aca="false">+D27+D26+C30</f>
        <v>8447501</v>
      </c>
      <c r="E30" s="60" t="n">
        <f aca="false">+E27+E26+D30</f>
        <v>9503160</v>
      </c>
      <c r="F30" s="60" t="n">
        <f aca="false">+F27+F26+E30</f>
        <v>10344915.19</v>
      </c>
      <c r="G30" s="60" t="n">
        <f aca="false">+G27+G26+F30</f>
        <v>11139430</v>
      </c>
      <c r="H30" s="60" t="n">
        <f aca="false">+H27+H26+G30</f>
        <v>11781781.62</v>
      </c>
      <c r="I30" s="60" t="n">
        <f aca="false">+I27+I26+H30</f>
        <v>12702119.83</v>
      </c>
      <c r="J30" s="61" t="n">
        <f aca="false">+J27+J26+I30</f>
        <v>13843451.37</v>
      </c>
      <c r="K30" s="61" t="n">
        <f aca="false">+K27+K26+J30</f>
        <v>14828311.97</v>
      </c>
      <c r="L30" s="61" t="n">
        <f aca="false">+L27+L26+K30</f>
        <v>16039486.5260847</v>
      </c>
      <c r="M30" s="61" t="n">
        <f aca="false">+M27+M26+L30</f>
        <v>16794491.4160847</v>
      </c>
      <c r="N30" s="61" t="n">
        <f aca="false">+N26+N27+N28+N29+M30</f>
        <v>17717475.4060847</v>
      </c>
      <c r="O30" s="61" t="n">
        <f aca="false">+O26+O27+O28+O29+N30</f>
        <v>18689500.2458528</v>
      </c>
      <c r="P30" s="61" t="n">
        <f aca="false">+P26+P27+P28+P29+O30</f>
        <v>19543039.4258257</v>
      </c>
      <c r="Q30" s="61" t="n">
        <f aca="false">+Q26+Q27+Q28+Q29+P30</f>
        <v>20226703.8458257</v>
      </c>
      <c r="R30" s="61" t="n">
        <f aca="false">+R26+R27+R29+Q30</f>
        <v>21174915.5458257</v>
      </c>
      <c r="S30" s="61" t="n">
        <f aca="false">+S26+S27+S29+R30</f>
        <v>22285992.7158257</v>
      </c>
      <c r="T30" s="61" t="n">
        <f aca="false">+T26+T27+T29+S30</f>
        <v>23129953.7758257</v>
      </c>
      <c r="U30" s="67" t="n">
        <f aca="false">+U26+U27+U29+T30</f>
        <v>24116825.3310393</v>
      </c>
      <c r="V30" s="63" t="n">
        <f aca="false">+V26+V27+V29+U30</f>
        <v>25046476.8862528</v>
      </c>
      <c r="W30" s="63" t="n">
        <f aca="false">+W26+W27+W29+V30</f>
        <v>25976128.4414663</v>
      </c>
      <c r="X30" s="63" t="n">
        <f aca="false">+X26+X27+X29+W30</f>
        <v>26905779.9966799</v>
      </c>
      <c r="Y30" s="63" t="n">
        <f aca="false">+Y26+Y27+Y29+X30</f>
        <v>26905779.9966799</v>
      </c>
      <c r="Z30" s="63" t="n">
        <f aca="false">+Z26+Z27+Z29+Y30</f>
        <v>26905779.9966799</v>
      </c>
      <c r="AA30" s="63" t="n">
        <f aca="false">+AA26+AA27+AA29+Z30</f>
        <v>26905779.9966799</v>
      </c>
      <c r="AB30" s="63" t="n">
        <f aca="false">+AB26+AB27+AB29+AA30</f>
        <v>26905779.9966799</v>
      </c>
      <c r="AC30" s="69" t="n">
        <f aca="false">SUM(AC26:AC29)</f>
        <v>26905779.9966799</v>
      </c>
      <c r="AD30" s="71"/>
    </row>
    <row r="31" customFormat="false" ht="12.75" hidden="false" customHeight="true" outlineLevel="0" collapsed="false">
      <c r="B31" s="72"/>
      <c r="C31" s="59"/>
      <c r="D31" s="60"/>
      <c r="E31" s="60"/>
      <c r="F31" s="60"/>
      <c r="G31" s="60"/>
      <c r="H31" s="60"/>
      <c r="I31" s="60"/>
      <c r="J31" s="61"/>
      <c r="K31" s="61"/>
      <c r="L31" s="73"/>
      <c r="M31" s="61"/>
      <c r="N31" s="61"/>
      <c r="O31" s="62"/>
      <c r="P31" s="61"/>
      <c r="Q31" s="61"/>
      <c r="R31" s="61"/>
      <c r="S31" s="62"/>
      <c r="T31" s="62"/>
      <c r="U31" s="67"/>
      <c r="V31" s="63"/>
      <c r="W31" s="63"/>
      <c r="X31" s="63"/>
      <c r="Y31" s="63"/>
      <c r="Z31" s="64"/>
      <c r="AA31" s="64"/>
      <c r="AB31" s="64"/>
      <c r="AC31" s="65"/>
      <c r="AE31" s="71"/>
    </row>
    <row r="32" customFormat="false" ht="12.75" hidden="false" customHeight="true" outlineLevel="0" collapsed="false">
      <c r="B32" s="66" t="s">
        <v>30</v>
      </c>
      <c r="C32" s="59"/>
      <c r="D32" s="60"/>
      <c r="E32" s="60"/>
      <c r="F32" s="60"/>
      <c r="G32" s="60"/>
      <c r="H32" s="60"/>
      <c r="I32" s="60"/>
      <c r="J32" s="61"/>
      <c r="K32" s="61"/>
      <c r="L32" s="61"/>
      <c r="M32" s="61"/>
      <c r="N32" s="61"/>
      <c r="O32" s="62"/>
      <c r="P32" s="61"/>
      <c r="Q32" s="61"/>
      <c r="R32" s="61"/>
      <c r="S32" s="62"/>
      <c r="T32" s="62"/>
      <c r="U32" s="67"/>
      <c r="V32" s="63"/>
      <c r="W32" s="63"/>
      <c r="X32" s="63"/>
      <c r="Y32" s="63"/>
      <c r="Z32" s="64"/>
      <c r="AA32" s="64"/>
      <c r="AB32" s="64"/>
      <c r="AC32" s="65"/>
      <c r="AE32" s="74"/>
    </row>
    <row r="33" customFormat="false" ht="12.75" hidden="false" customHeight="true" outlineLevel="0" collapsed="false">
      <c r="B33" s="66" t="s">
        <v>31</v>
      </c>
      <c r="C33" s="59" t="n">
        <v>3850908</v>
      </c>
      <c r="D33" s="60" t="n">
        <v>3850908</v>
      </c>
      <c r="E33" s="60"/>
      <c r="F33" s="60"/>
      <c r="G33" s="60"/>
      <c r="H33" s="60"/>
      <c r="I33" s="60"/>
      <c r="J33" s="61"/>
      <c r="K33" s="61"/>
      <c r="L33" s="61"/>
      <c r="M33" s="61"/>
      <c r="N33" s="61"/>
      <c r="O33" s="62"/>
      <c r="P33" s="61"/>
      <c r="Q33" s="61"/>
      <c r="R33" s="61"/>
      <c r="S33" s="62"/>
      <c r="T33" s="62"/>
      <c r="U33" s="67"/>
      <c r="V33" s="63"/>
      <c r="W33" s="63"/>
      <c r="X33" s="63"/>
      <c r="Y33" s="63"/>
      <c r="Z33" s="64"/>
      <c r="AA33" s="64"/>
      <c r="AB33" s="64"/>
      <c r="AC33" s="69" t="n">
        <f aca="false">SUM(D33:AB33)</f>
        <v>3850908</v>
      </c>
    </row>
    <row r="34" customFormat="false" ht="12.75" hidden="false" customHeight="true" outlineLevel="0" collapsed="false">
      <c r="B34" s="66" t="s">
        <v>32</v>
      </c>
      <c r="C34" s="59" t="n">
        <v>219651</v>
      </c>
      <c r="D34" s="60" t="n">
        <v>114987</v>
      </c>
      <c r="E34" s="60"/>
      <c r="F34" s="60"/>
      <c r="G34" s="60"/>
      <c r="H34" s="60"/>
      <c r="I34" s="60"/>
      <c r="J34" s="61"/>
      <c r="K34" s="61"/>
      <c r="L34" s="61"/>
      <c r="M34" s="61"/>
      <c r="N34" s="61"/>
      <c r="O34" s="62"/>
      <c r="P34" s="61"/>
      <c r="Q34" s="61"/>
      <c r="R34" s="61"/>
      <c r="S34" s="62"/>
      <c r="T34" s="62"/>
      <c r="U34" s="67"/>
      <c r="V34" s="63" t="n">
        <v>104664</v>
      </c>
      <c r="W34" s="63"/>
      <c r="X34" s="63"/>
      <c r="Y34" s="63"/>
      <c r="Z34" s="64"/>
      <c r="AA34" s="64"/>
      <c r="AB34" s="64"/>
      <c r="AC34" s="69" t="n">
        <f aca="false">SUM(D34:AB34)</f>
        <v>219651</v>
      </c>
    </row>
    <row r="35" customFormat="false" ht="12.75" hidden="false" customHeight="true" outlineLevel="0" collapsed="false">
      <c r="B35" s="66" t="s">
        <v>33</v>
      </c>
      <c r="C35" s="59" t="n">
        <v>16317115</v>
      </c>
      <c r="D35" s="60" t="n">
        <v>0</v>
      </c>
      <c r="E35" s="60" t="n">
        <f aca="false">3353647+2088</f>
        <v>3355735</v>
      </c>
      <c r="F35" s="60" t="n">
        <v>646830.94</v>
      </c>
      <c r="G35" s="60" t="n">
        <v>646830.94</v>
      </c>
      <c r="H35" s="60" t="n">
        <v>646830.94</v>
      </c>
      <c r="I35" s="60" t="n">
        <v>646830.94</v>
      </c>
      <c r="J35" s="60" t="n">
        <v>646830.94</v>
      </c>
      <c r="K35" s="60" t="n">
        <v>646830.94</v>
      </c>
      <c r="L35" s="60" t="n">
        <v>646830.94</v>
      </c>
      <c r="M35" s="60" t="n">
        <v>646830.94</v>
      </c>
      <c r="N35" s="60" t="n">
        <v>646830.94</v>
      </c>
      <c r="O35" s="60" t="n">
        <v>646830.94</v>
      </c>
      <c r="P35" s="60" t="n">
        <v>646830.94</v>
      </c>
      <c r="Q35" s="60" t="n">
        <v>646830.94</v>
      </c>
      <c r="R35" s="60" t="n">
        <v>646830.94</v>
      </c>
      <c r="S35" s="60" t="n">
        <v>646830.94</v>
      </c>
      <c r="T35" s="60" t="n">
        <v>646830.94</v>
      </c>
      <c r="U35" s="75" t="n">
        <v>646830.94</v>
      </c>
      <c r="V35" s="64" t="n">
        <v>646830.94</v>
      </c>
      <c r="W35" s="64" t="n">
        <v>646830.94</v>
      </c>
      <c r="X35" s="64" t="n">
        <v>646830.94</v>
      </c>
      <c r="Y35" s="64" t="n">
        <f aca="false">646830.94+26849-2088</f>
        <v>671591.94</v>
      </c>
      <c r="Z35" s="64"/>
      <c r="AA35" s="64"/>
      <c r="AB35" s="64"/>
      <c r="AC35" s="69" t="n">
        <f aca="false">SUM(D35:AB35)</f>
        <v>16317114.8</v>
      </c>
    </row>
    <row r="36" customFormat="false" ht="12.75" hidden="false" customHeight="true" outlineLevel="0" collapsed="false">
      <c r="B36" s="66" t="s">
        <v>34</v>
      </c>
      <c r="C36" s="59" t="n">
        <v>2209860</v>
      </c>
      <c r="D36" s="60"/>
      <c r="E36" s="60" t="n">
        <v>744385</v>
      </c>
      <c r="F36" s="60" t="n">
        <f aca="false">40400+8000+19000+16000</f>
        <v>83400</v>
      </c>
      <c r="G36" s="60" t="n">
        <f aca="false">40400+8000+19000+14956</f>
        <v>82356</v>
      </c>
      <c r="H36" s="60" t="n">
        <f aca="false">40400+8000+19000</f>
        <v>67400</v>
      </c>
      <c r="I36" s="60" t="n">
        <f aca="false">40400+8000+19000</f>
        <v>67400</v>
      </c>
      <c r="J36" s="60" t="n">
        <v>67400</v>
      </c>
      <c r="K36" s="60" t="n">
        <v>67400</v>
      </c>
      <c r="L36" s="60" t="n">
        <v>67400</v>
      </c>
      <c r="M36" s="60" t="n">
        <v>67400</v>
      </c>
      <c r="N36" s="60" t="n">
        <v>67400</v>
      </c>
      <c r="O36" s="60" t="n">
        <v>67400</v>
      </c>
      <c r="P36" s="60" t="n">
        <v>67400</v>
      </c>
      <c r="Q36" s="60" t="n">
        <v>67400</v>
      </c>
      <c r="R36" s="60" t="n">
        <v>67400</v>
      </c>
      <c r="S36" s="60" t="n">
        <v>67400</v>
      </c>
      <c r="T36" s="60" t="n">
        <v>67400</v>
      </c>
      <c r="U36" s="75" t="n">
        <v>67400</v>
      </c>
      <c r="V36" s="64" t="n">
        <v>67400</v>
      </c>
      <c r="W36" s="64" t="n">
        <v>67400</v>
      </c>
      <c r="X36" s="64" t="n">
        <v>67400</v>
      </c>
      <c r="Y36" s="64" t="n">
        <v>67400</v>
      </c>
      <c r="Z36" s="64" t="n">
        <f aca="false">18270+42249+8000</f>
        <v>68519</v>
      </c>
      <c r="AA36" s="64" t="n">
        <v>8000</v>
      </c>
      <c r="AB36" s="64" t="n">
        <v>10000</v>
      </c>
      <c r="AC36" s="69" t="n">
        <f aca="false">SUM(D36:AB36)</f>
        <v>2209860</v>
      </c>
    </row>
    <row r="37" customFormat="false" ht="12.75" hidden="false" customHeight="true" outlineLevel="0" collapsed="false">
      <c r="B37" s="66" t="s">
        <v>35</v>
      </c>
      <c r="C37" s="59" t="n">
        <v>1139051</v>
      </c>
      <c r="D37" s="60"/>
      <c r="E37" s="60" t="n">
        <v>351619.73</v>
      </c>
      <c r="F37" s="60"/>
      <c r="G37" s="60" t="n">
        <v>85719.84</v>
      </c>
      <c r="H37" s="60" t="n">
        <v>22823.05</v>
      </c>
      <c r="I37" s="60" t="n">
        <v>25779.31</v>
      </c>
      <c r="J37" s="60" t="n">
        <v>25154</v>
      </c>
      <c r="K37" s="60" t="n">
        <v>25343</v>
      </c>
      <c r="L37" s="60" t="n">
        <v>27971</v>
      </c>
      <c r="M37" s="60" t="n">
        <v>22707</v>
      </c>
      <c r="N37" s="60" t="n">
        <f aca="false">21607+16000</f>
        <v>37607</v>
      </c>
      <c r="O37" s="60" t="n">
        <v>40110.56</v>
      </c>
      <c r="P37" s="60" t="n">
        <v>40394</v>
      </c>
      <c r="Q37" s="60" t="n">
        <v>90492.41</v>
      </c>
      <c r="R37" s="60" t="n">
        <v>32763.89</v>
      </c>
      <c r="S37" s="60" t="n">
        <v>27504.2</v>
      </c>
      <c r="T37" s="60" t="n">
        <v>23056.7</v>
      </c>
      <c r="U37" s="75" t="n">
        <v>38820.75</v>
      </c>
      <c r="V37" s="64" t="n">
        <v>38820.75</v>
      </c>
      <c r="W37" s="64" t="n">
        <v>38820.75</v>
      </c>
      <c r="X37" s="64" t="n">
        <v>38820.75</v>
      </c>
      <c r="Y37" s="64" t="n">
        <v>38820.75</v>
      </c>
      <c r="Z37" s="64" t="n">
        <v>38820.75</v>
      </c>
      <c r="AA37" s="64"/>
      <c r="AB37" s="64"/>
      <c r="AC37" s="69" t="n">
        <f aca="false">SUM(D37:AB37)</f>
        <v>1111970.19</v>
      </c>
    </row>
    <row r="38" customFormat="false" ht="12.75" hidden="false" customHeight="true" outlineLevel="0" collapsed="false">
      <c r="B38" s="72" t="s">
        <v>36</v>
      </c>
      <c r="C38" s="59"/>
      <c r="D38" s="60" t="n">
        <f aca="false">+D37+D36+D35+D34+D33</f>
        <v>3965895</v>
      </c>
      <c r="E38" s="60" t="n">
        <f aca="false">+E37+E36+E35+E34+E33</f>
        <v>4451739.73</v>
      </c>
      <c r="F38" s="60" t="n">
        <f aca="false">+F37+F36+F35+F34+F33</f>
        <v>730230.94</v>
      </c>
      <c r="G38" s="60" t="n">
        <f aca="false">+G37+G36+G35+G34+G33</f>
        <v>814906.78</v>
      </c>
      <c r="H38" s="60" t="n">
        <f aca="false">+H37+H36+H35+H34+H33</f>
        <v>737053.99</v>
      </c>
      <c r="I38" s="60" t="n">
        <f aca="false">+I37+I36+I35+I34+I33</f>
        <v>740010.25</v>
      </c>
      <c r="J38" s="60" t="n">
        <f aca="false">+J37+J36+J35+J34+J33</f>
        <v>739384.94</v>
      </c>
      <c r="K38" s="60" t="n">
        <f aca="false">+K37+K36+K35+K34+K33</f>
        <v>739573.94</v>
      </c>
      <c r="L38" s="60" t="n">
        <f aca="false">+L37+L36+L35+L34+L33</f>
        <v>742201.94</v>
      </c>
      <c r="M38" s="60" t="n">
        <f aca="false">+M37+M36+M35+M34+M33</f>
        <v>736937.94</v>
      </c>
      <c r="N38" s="60" t="n">
        <f aca="false">+N37+N36+N35+N34+N33</f>
        <v>751837.94</v>
      </c>
      <c r="O38" s="60" t="n">
        <f aca="false">+O37+O36+O35+O34+O33</f>
        <v>754341.5</v>
      </c>
      <c r="P38" s="60" t="n">
        <f aca="false">+P37+P36+P35+P34+P33</f>
        <v>754624.94</v>
      </c>
      <c r="Q38" s="60" t="n">
        <f aca="false">+Q37+Q36+Q35+Q34+Q33</f>
        <v>804723.35</v>
      </c>
      <c r="R38" s="60" t="n">
        <f aca="false">+R37+R36+R35+R34+R33</f>
        <v>746994.83</v>
      </c>
      <c r="S38" s="60" t="n">
        <f aca="false">+S37+S36+S35+S34+S33</f>
        <v>741735.14</v>
      </c>
      <c r="T38" s="60" t="n">
        <f aca="false">+T37+T36+T35+T34+T33</f>
        <v>737287.64</v>
      </c>
      <c r="U38" s="75" t="n">
        <f aca="false">+U37+U36+U35+U34+U33</f>
        <v>753051.69</v>
      </c>
      <c r="V38" s="64" t="n">
        <f aca="false">+V37+V36+V35+V34+V33</f>
        <v>857715.69</v>
      </c>
      <c r="W38" s="64" t="n">
        <f aca="false">+W37+W36+W35+W34+W33</f>
        <v>753051.69</v>
      </c>
      <c r="X38" s="64" t="n">
        <f aca="false">+X37+X36+X35+X34+X33</f>
        <v>753051.69</v>
      </c>
      <c r="Y38" s="64" t="n">
        <f aca="false">+Y37+Y36+Y35+Y34+Y33</f>
        <v>777812.69</v>
      </c>
      <c r="Z38" s="64" t="n">
        <f aca="false">+Z37+Z36+Z35+Z34+Z33</f>
        <v>107339.75</v>
      </c>
      <c r="AA38" s="64" t="n">
        <f aca="false">+AA37+AA36+AA35+AA34+AA33</f>
        <v>8000</v>
      </c>
      <c r="AB38" s="64" t="n">
        <f aca="false">+AB37+AB36+AB35+AB34+AB33</f>
        <v>10000</v>
      </c>
      <c r="AC38" s="68" t="n">
        <f aca="false">SUM(C38:AB38)</f>
        <v>23709503.99</v>
      </c>
    </row>
    <row r="39" customFormat="false" ht="12.75" hidden="false" customHeight="true" outlineLevel="0" collapsed="false">
      <c r="B39" s="72" t="s">
        <v>37</v>
      </c>
      <c r="C39" s="59" t="n">
        <f aca="false">SUM(C33:C38)</f>
        <v>23736585</v>
      </c>
      <c r="D39" s="60" t="n">
        <f aca="false">+D38</f>
        <v>3965895</v>
      </c>
      <c r="E39" s="60" t="n">
        <f aca="false">+E38+D39</f>
        <v>8417634.73</v>
      </c>
      <c r="F39" s="60" t="n">
        <f aca="false">+F38+E39</f>
        <v>9147865.67</v>
      </c>
      <c r="G39" s="60" t="n">
        <f aca="false">+G38+F39</f>
        <v>9962772.45</v>
      </c>
      <c r="H39" s="60" t="n">
        <f aca="false">+H38+G39</f>
        <v>10699826.44</v>
      </c>
      <c r="I39" s="60" t="n">
        <f aca="false">+I38+H39</f>
        <v>11439836.69</v>
      </c>
      <c r="J39" s="60" t="n">
        <f aca="false">+J38+I39</f>
        <v>12179221.63</v>
      </c>
      <c r="K39" s="60" t="n">
        <f aca="false">+K38+J39</f>
        <v>12918795.57</v>
      </c>
      <c r="L39" s="60" t="n">
        <f aca="false">+L38+K39</f>
        <v>13660997.51</v>
      </c>
      <c r="M39" s="60" t="n">
        <f aca="false">+M38+L39</f>
        <v>14397935.45</v>
      </c>
      <c r="N39" s="60" t="n">
        <f aca="false">+N38+M39</f>
        <v>15149773.39</v>
      </c>
      <c r="O39" s="60" t="n">
        <f aca="false">+O38+N39</f>
        <v>15904114.89</v>
      </c>
      <c r="P39" s="60" t="n">
        <f aca="false">+P38+O39</f>
        <v>16658739.83</v>
      </c>
      <c r="Q39" s="60" t="n">
        <f aca="false">+Q38+P39</f>
        <v>17463463.18</v>
      </c>
      <c r="R39" s="60" t="n">
        <f aca="false">+R38+Q39</f>
        <v>18210458.01</v>
      </c>
      <c r="S39" s="60" t="n">
        <f aca="false">S38+R39</f>
        <v>18952193.15</v>
      </c>
      <c r="T39" s="60" t="n">
        <f aca="false">T38+S39</f>
        <v>19689480.79</v>
      </c>
      <c r="U39" s="75" t="n">
        <f aca="false">+U38+T39</f>
        <v>20442532.48</v>
      </c>
      <c r="V39" s="64" t="n">
        <f aca="false">+V38+U39</f>
        <v>21300248.17</v>
      </c>
      <c r="W39" s="64" t="n">
        <f aca="false">+W38+V39</f>
        <v>22053299.86</v>
      </c>
      <c r="X39" s="64" t="n">
        <f aca="false">+X38+W39</f>
        <v>22806351.55</v>
      </c>
      <c r="Y39" s="75" t="n">
        <f aca="false">+Y38+X39</f>
        <v>23584164.24</v>
      </c>
      <c r="Z39" s="75" t="n">
        <f aca="false">+Z38+Y39</f>
        <v>23691503.99</v>
      </c>
      <c r="AA39" s="75" t="n">
        <f aca="false">+AA38+Z39</f>
        <v>23699503.99</v>
      </c>
      <c r="AB39" s="75" t="n">
        <f aca="false">+AB38+AA39</f>
        <v>23709503.99</v>
      </c>
      <c r="AC39" s="65"/>
    </row>
    <row r="40" customFormat="false" ht="12.75" hidden="false" customHeight="true" outlineLevel="0" collapsed="false">
      <c r="B40" s="72"/>
      <c r="C40" s="59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76"/>
      <c r="P40" s="60"/>
      <c r="Q40" s="60"/>
      <c r="R40" s="76"/>
      <c r="S40" s="76"/>
      <c r="T40" s="76"/>
      <c r="U40" s="75"/>
      <c r="V40" s="64"/>
      <c r="W40" s="64"/>
      <c r="X40" s="64"/>
      <c r="Y40" s="64"/>
      <c r="Z40" s="64"/>
      <c r="AA40" s="64"/>
      <c r="AB40" s="64"/>
      <c r="AC40" s="65"/>
    </row>
    <row r="41" customFormat="false" ht="12.75" hidden="false" customHeight="true" outlineLevel="0" collapsed="false">
      <c r="B41" s="66" t="s">
        <v>38</v>
      </c>
      <c r="C41" s="59"/>
      <c r="D41" s="60"/>
      <c r="E41" s="60" t="n">
        <f aca="false">466834+16808</f>
        <v>483642</v>
      </c>
      <c r="F41" s="60" t="n">
        <v>94066</v>
      </c>
      <c r="G41" s="60" t="n">
        <v>126402</v>
      </c>
      <c r="H41" s="60" t="n">
        <v>136017</v>
      </c>
      <c r="I41" s="60" t="n">
        <v>169356</v>
      </c>
      <c r="J41" s="60" t="n">
        <v>152075</v>
      </c>
      <c r="K41" s="60" t="n">
        <v>160700</v>
      </c>
      <c r="L41" s="60" t="n">
        <v>154299</v>
      </c>
      <c r="M41" s="60" t="n">
        <v>146755</v>
      </c>
      <c r="N41" s="60" t="n">
        <v>146634</v>
      </c>
      <c r="O41" s="60" t="n">
        <v>142088.52</v>
      </c>
      <c r="P41" s="60" t="n">
        <v>140199</v>
      </c>
      <c r="Q41" s="60" t="n">
        <v>141711.43</v>
      </c>
      <c r="R41" s="60" t="n">
        <v>141063.78</v>
      </c>
      <c r="S41" s="60" t="n">
        <v>260241.96</v>
      </c>
      <c r="T41" s="60" t="n">
        <v>196148.56</v>
      </c>
      <c r="U41" s="75" t="n">
        <f aca="false">+((T41+T35+T43)*$C$14)+T41+((173000-21709.6)/5)</f>
        <v>232486.1804</v>
      </c>
      <c r="V41" s="64" t="n">
        <f aca="false">+((U41+U35+U43)*$C$14)+U41</f>
        <v>238856.4217632</v>
      </c>
      <c r="W41" s="64" t="n">
        <f aca="false">+((V41+V35+V43)*$C$14)+V41</f>
        <v>245277.625057306</v>
      </c>
      <c r="X41" s="64" t="n">
        <f aca="false">+((W41+W35+W43)*$C$14)+W41</f>
        <v>251750.197977764</v>
      </c>
      <c r="Y41" s="64" t="n">
        <f aca="false">+((X41+X35+X43)*$C$14)+X41</f>
        <v>258274.551481586</v>
      </c>
      <c r="Z41" s="64"/>
      <c r="AA41" s="64"/>
      <c r="AB41" s="64"/>
      <c r="AC41" s="69" t="n">
        <f aca="false">SUM(C41:AB41)</f>
        <v>4018044.22667986</v>
      </c>
    </row>
    <row r="42" customFormat="false" ht="12.75" hidden="false" customHeight="true" outlineLevel="0" collapsed="false">
      <c r="B42" s="72"/>
      <c r="C42" s="59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76"/>
      <c r="S42" s="60"/>
      <c r="T42" s="60"/>
      <c r="U42" s="75"/>
      <c r="V42" s="64"/>
      <c r="W42" s="64"/>
      <c r="X42" s="64"/>
      <c r="Y42" s="64"/>
      <c r="Z42" s="64"/>
      <c r="AA42" s="64"/>
      <c r="AB42" s="64"/>
      <c r="AC42" s="65"/>
    </row>
    <row r="43" customFormat="false" ht="12.75" hidden="false" customHeight="true" outlineLevel="0" collapsed="false">
      <c r="B43" s="66" t="s">
        <v>39</v>
      </c>
      <c r="C43" s="59"/>
      <c r="D43" s="60"/>
      <c r="E43" s="60" t="n">
        <f aca="false">33934.79</f>
        <v>33934.79</v>
      </c>
      <c r="F43" s="60" t="n">
        <f aca="false">49929.31-17510</f>
        <v>32419.31</v>
      </c>
      <c r="G43" s="60" t="n">
        <v>33158</v>
      </c>
      <c r="H43" s="60" t="n">
        <v>32419</v>
      </c>
      <c r="I43" s="60" t="n">
        <v>22994</v>
      </c>
      <c r="J43" s="61" t="n">
        <v>-3460</v>
      </c>
      <c r="K43" s="61" t="n">
        <v>-14053</v>
      </c>
      <c r="L43" s="61" t="n">
        <v>-32706</v>
      </c>
      <c r="M43" s="61" t="n">
        <v>-35565</v>
      </c>
      <c r="N43" s="61" t="n">
        <v>-41183</v>
      </c>
      <c r="O43" s="61" t="n">
        <v>-59614.6</v>
      </c>
      <c r="P43" s="61" t="n">
        <v>-69546</v>
      </c>
      <c r="Q43" s="61" t="n">
        <v>-68065.49</v>
      </c>
      <c r="R43" s="61" t="n">
        <v>-73570.68</v>
      </c>
      <c r="S43" s="61" t="n">
        <v>-80707.85</v>
      </c>
      <c r="T43" s="61" t="n">
        <v>-83036.95</v>
      </c>
      <c r="U43" s="67" t="n">
        <f aca="false">+T43</f>
        <v>-83036.95</v>
      </c>
      <c r="V43" s="63" t="n">
        <f aca="false">+U43</f>
        <v>-83036.95</v>
      </c>
      <c r="W43" s="63" t="n">
        <f aca="false">+V43</f>
        <v>-83036.95</v>
      </c>
      <c r="X43" s="63" t="n">
        <f aca="false">+W43</f>
        <v>-83036.95</v>
      </c>
      <c r="Y43" s="63" t="n">
        <f aca="false">+X43</f>
        <v>-83036.95</v>
      </c>
      <c r="Z43" s="64"/>
      <c r="AA43" s="64"/>
      <c r="AB43" s="64"/>
      <c r="AC43" s="69" t="n">
        <f aca="false">SUM(C43:AB43)</f>
        <v>-821768.22</v>
      </c>
    </row>
    <row r="44" customFormat="false" ht="12.75" hidden="false" customHeight="true" outlineLevel="0" collapsed="false">
      <c r="B44" s="66"/>
      <c r="C44" s="59"/>
      <c r="D44" s="60"/>
      <c r="E44" s="60"/>
      <c r="F44" s="60"/>
      <c r="G44" s="60"/>
      <c r="H44" s="60"/>
      <c r="I44" s="60"/>
      <c r="J44" s="61"/>
      <c r="K44" s="61"/>
      <c r="L44" s="61"/>
      <c r="M44" s="61"/>
      <c r="N44" s="61"/>
      <c r="O44" s="61"/>
      <c r="P44" s="61"/>
      <c r="Q44" s="61"/>
      <c r="R44" s="62"/>
      <c r="S44" s="62"/>
      <c r="T44" s="62"/>
      <c r="U44" s="67"/>
      <c r="V44" s="63"/>
      <c r="W44" s="63"/>
      <c r="X44" s="63"/>
      <c r="Y44" s="63"/>
      <c r="Z44" s="64"/>
      <c r="AA44" s="64"/>
      <c r="AB44" s="64"/>
      <c r="AC44" s="69"/>
    </row>
    <row r="45" customFormat="false" ht="12.75" hidden="false" customHeight="true" outlineLevel="0" collapsed="false">
      <c r="B45" s="66" t="s">
        <v>27</v>
      </c>
      <c r="C45" s="59"/>
      <c r="D45" s="60"/>
      <c r="E45" s="60"/>
      <c r="F45" s="60"/>
      <c r="G45" s="60"/>
      <c r="H45" s="60"/>
      <c r="I45" s="60"/>
      <c r="J45" s="61"/>
      <c r="K45" s="61"/>
      <c r="L45" s="61"/>
      <c r="M45" s="61"/>
      <c r="N45" s="61"/>
      <c r="O45" s="61"/>
      <c r="P45" s="61"/>
      <c r="Q45" s="61" t="n">
        <v>68987.13</v>
      </c>
      <c r="R45" s="62"/>
      <c r="S45" s="62"/>
      <c r="T45" s="62"/>
      <c r="U45" s="67"/>
      <c r="V45" s="63"/>
      <c r="W45" s="63"/>
      <c r="X45" s="63"/>
      <c r="Y45" s="63"/>
      <c r="Z45" s="64"/>
      <c r="AA45" s="64"/>
      <c r="AB45" s="64"/>
      <c r="AC45" s="69"/>
    </row>
    <row r="46" customFormat="false" ht="12.75" hidden="false" customHeight="true" outlineLevel="0" collapsed="false">
      <c r="B46" s="72"/>
      <c r="C46" s="59"/>
      <c r="D46" s="60"/>
      <c r="E46" s="60"/>
      <c r="F46" s="60"/>
      <c r="G46" s="60"/>
      <c r="H46" s="60"/>
      <c r="I46" s="60"/>
      <c r="J46" s="77"/>
      <c r="K46" s="61"/>
      <c r="L46" s="61"/>
      <c r="M46" s="61"/>
      <c r="N46" s="61"/>
      <c r="O46" s="61"/>
      <c r="P46" s="61"/>
      <c r="Q46" s="62"/>
      <c r="R46" s="62"/>
      <c r="S46" s="62"/>
      <c r="T46" s="62"/>
      <c r="U46" s="67"/>
      <c r="V46" s="63"/>
      <c r="W46" s="63"/>
      <c r="X46" s="63"/>
      <c r="Y46" s="63"/>
      <c r="Z46" s="64"/>
      <c r="AA46" s="64"/>
      <c r="AB46" s="64"/>
      <c r="AC46" s="65"/>
    </row>
    <row r="47" customFormat="false" ht="12.75" hidden="false" customHeight="true" outlineLevel="0" collapsed="false">
      <c r="B47" s="66" t="s">
        <v>40</v>
      </c>
      <c r="C47" s="59"/>
      <c r="D47" s="60"/>
      <c r="E47" s="60" t="n">
        <v>0</v>
      </c>
      <c r="F47" s="60" t="n">
        <v>0</v>
      </c>
      <c r="G47" s="60" t="n">
        <v>0</v>
      </c>
      <c r="H47" s="60" t="n">
        <v>0</v>
      </c>
      <c r="I47" s="60" t="n">
        <v>0</v>
      </c>
      <c r="J47" s="77" t="n">
        <v>300000</v>
      </c>
      <c r="K47" s="61"/>
      <c r="L47" s="61"/>
      <c r="M47" s="61"/>
      <c r="N47" s="61"/>
      <c r="O47" s="61"/>
      <c r="P47" s="61"/>
      <c r="Q47" s="62"/>
      <c r="R47" s="62"/>
      <c r="S47" s="62"/>
      <c r="T47" s="62"/>
      <c r="U47" s="67"/>
      <c r="V47" s="63"/>
      <c r="W47" s="63"/>
      <c r="X47" s="63" t="n">
        <v>-300000</v>
      </c>
      <c r="Y47" s="78"/>
      <c r="Z47" s="64"/>
      <c r="AA47" s="64"/>
      <c r="AB47" s="64"/>
      <c r="AC47" s="69" t="n">
        <f aca="false">SUM(C47:AB47)</f>
        <v>0</v>
      </c>
    </row>
    <row r="48" customFormat="false" ht="12.75" hidden="false" customHeight="true" outlineLevel="0" collapsed="false">
      <c r="B48" s="72"/>
      <c r="C48" s="59"/>
      <c r="D48" s="60"/>
      <c r="E48" s="60"/>
      <c r="F48" s="60"/>
      <c r="G48" s="60"/>
      <c r="H48" s="60"/>
      <c r="I48" s="60"/>
      <c r="J48" s="61"/>
      <c r="K48" s="61"/>
      <c r="L48" s="61"/>
      <c r="M48" s="61"/>
      <c r="N48" s="61"/>
      <c r="O48" s="61"/>
      <c r="P48" s="61"/>
      <c r="Q48" s="62"/>
      <c r="R48" s="62"/>
      <c r="S48" s="62"/>
      <c r="T48" s="62"/>
      <c r="U48" s="63"/>
      <c r="V48" s="63"/>
      <c r="W48" s="63"/>
      <c r="X48" s="63"/>
      <c r="Y48" s="63"/>
      <c r="Z48" s="64"/>
      <c r="AA48" s="64"/>
      <c r="AB48" s="64"/>
      <c r="AC48" s="65"/>
    </row>
    <row r="49" customFormat="false" ht="12.75" hidden="false" customHeight="true" outlineLevel="0" collapsed="false">
      <c r="B49" s="72" t="s">
        <v>41</v>
      </c>
      <c r="C49" s="59"/>
      <c r="D49" s="60" t="n">
        <f aca="false">+D30-D39-D41-D43-D47</f>
        <v>4481606</v>
      </c>
      <c r="E49" s="60" t="n">
        <f aca="false">+D49+E26+E27-E38-E41-E43-E47</f>
        <v>567948.48</v>
      </c>
      <c r="F49" s="60" t="n">
        <f aca="false">+E49+F26+F27-F38-F41-F43-F47</f>
        <v>552987.42</v>
      </c>
      <c r="G49" s="60" t="n">
        <f aca="false">+F49+G26+G27-G38-G41-G43-G47</f>
        <v>373035.45</v>
      </c>
      <c r="H49" s="60" t="n">
        <f aca="false">+G49+H26+H27-H38-H41-H43-H47</f>
        <v>109897.08</v>
      </c>
      <c r="I49" s="60" t="n">
        <f aca="false">+H49+I26+I27-I38-I41-I43-I47</f>
        <v>97875.0399999996</v>
      </c>
      <c r="J49" s="60" t="n">
        <f aca="false">+I49+J26+J27-J38-J41-J43-J47</f>
        <v>51206.6399999997</v>
      </c>
      <c r="K49" s="60" t="n">
        <f aca="false">+J49+K26+K27-K38-K41-K43-K47</f>
        <v>149846.3</v>
      </c>
      <c r="L49" s="60" t="n">
        <f aca="false">+K49+L26+L27-L38-L41-L43-L47</f>
        <v>497225.916084713</v>
      </c>
      <c r="M49" s="60" t="n">
        <f aca="false">+L49+M26+M27-M38-M41-M43-M47</f>
        <v>404102.866084713</v>
      </c>
      <c r="N49" s="60" t="n">
        <f aca="false">+M49+N26+N27+N28+N29-N38-N41-N43-N47</f>
        <v>469797.916084713</v>
      </c>
      <c r="O49" s="60" t="n">
        <f aca="false">+N49+O26+O27+O28+O29-O38-O41-O43-O47</f>
        <v>605007.33585279</v>
      </c>
      <c r="P49" s="60" t="n">
        <f aca="false">+O49+P26+P27+P28+P29-P38-P41-P43-P47</f>
        <v>633268.575825726</v>
      </c>
      <c r="Q49" s="60" t="n">
        <f aca="false">+P49+Q26+Q27+Q28+Q29-Q38-Q41-Q43-Q47-Q45</f>
        <v>369576.575825726</v>
      </c>
      <c r="R49" s="60" t="n">
        <f aca="false">+Q49+R26+R27+R28+R29-R38-R41-R43-R47</f>
        <v>572684.345825726</v>
      </c>
      <c r="S49" s="60" t="n">
        <f aca="false">R49+S26+S27+S28+S29-S38-S41-S43-S47</f>
        <v>765693.915825726</v>
      </c>
      <c r="T49" s="60" t="n">
        <f aca="false">+S49+T26+T27+T28+T29-T38-T41-T43-T47</f>
        <v>759509.725825726</v>
      </c>
      <c r="U49" s="79" t="n">
        <f aca="false">+T49+U26+U27+U28+U29-U38-U41-U43-U47</f>
        <v>844207.360639259</v>
      </c>
      <c r="V49" s="79" t="n">
        <f aca="false">+U49+V26+V27+V28+V29-V38-V41-V43-V47</f>
        <v>760323.754089592</v>
      </c>
      <c r="W49" s="79" t="n">
        <f aca="false">+V49+W26+W27+W28+W29-W38-W41-W43-W47</f>
        <v>774682.944245819</v>
      </c>
      <c r="X49" s="79" t="n">
        <f aca="false">+W49+X26+X27+X28+X29-X38-X41-X43-X47</f>
        <v>1082569.56148159</v>
      </c>
      <c r="Y49" s="79" t="n">
        <f aca="false">+X49+Y26+Y27+Y28+Y29-Y38-Y41-Y43-Y47</f>
        <v>129519.270000002</v>
      </c>
      <c r="Z49" s="79" t="n">
        <f aca="false">+Y49+Z26+Z27+Z28+Z29-Z38-Z41-Z43-Z47</f>
        <v>22179.5200000022</v>
      </c>
      <c r="AA49" s="79" t="n">
        <f aca="false">+Z49+AA26+AA27+AA28+AA29-AA38-AA41-AA43-AA47</f>
        <v>14179.5200000022</v>
      </c>
      <c r="AB49" s="79" t="n">
        <f aca="false">+AA49+AB26+AB27+AB28+AB29-AB38-AB41-AB43-AB47</f>
        <v>4179.52000000219</v>
      </c>
      <c r="AC49" s="80" t="n">
        <f aca="false">+AC38+AC41+AC43+AC45+AC47</f>
        <v>26905779.9966799</v>
      </c>
    </row>
    <row r="50" customFormat="false" ht="14.1" hidden="false" customHeight="true" outlineLevel="0" collapsed="false">
      <c r="B50" s="81"/>
      <c r="C50" s="82"/>
      <c r="D50" s="83"/>
      <c r="E50" s="83"/>
      <c r="F50" s="83"/>
      <c r="G50" s="83"/>
      <c r="H50" s="83"/>
      <c r="I50" s="83"/>
      <c r="J50" s="84"/>
      <c r="K50" s="85"/>
      <c r="L50" s="84"/>
      <c r="M50" s="84"/>
      <c r="N50" s="85"/>
      <c r="O50" s="85"/>
      <c r="P50" s="84"/>
      <c r="Q50" s="85"/>
      <c r="R50" s="85"/>
      <c r="S50" s="85"/>
      <c r="T50" s="85"/>
      <c r="U50" s="86"/>
      <c r="V50" s="86"/>
      <c r="W50" s="86"/>
      <c r="X50" s="86"/>
      <c r="Y50" s="86"/>
      <c r="Z50" s="87"/>
      <c r="AA50" s="87"/>
      <c r="AB50" s="87"/>
      <c r="AC50" s="88"/>
    </row>
    <row r="51" customFormat="false" ht="12.75" hidden="false" customHeight="false" outlineLevel="0" collapsed="false">
      <c r="C51" s="89"/>
      <c r="D51" s="89"/>
      <c r="E51" s="89"/>
      <c r="F51" s="89"/>
      <c r="G51" s="89"/>
      <c r="H51" s="89"/>
      <c r="I51" s="89"/>
    </row>
    <row r="52" customFormat="false" ht="12.75" hidden="false" customHeight="false" outlineLevel="0" collapsed="false">
      <c r="B52" s="29" t="s">
        <v>42</v>
      </c>
      <c r="AC52" s="90" t="n">
        <f aca="false">+(AC49/AC26)-1</f>
        <v>0.126887194125157</v>
      </c>
    </row>
    <row r="53" customFormat="false" ht="12.75" hidden="false" customHeight="false" outlineLevel="0" collapsed="false">
      <c r="B53" s="29"/>
      <c r="K53" s="29"/>
    </row>
  </sheetData>
  <sheetProtection sheet="true" password="dd13" objects="true" scenarios="true"/>
  <protectedRanges>
    <protectedRange name="Rango1" sqref="C13:C15"/>
  </protectedRanges>
  <mergeCells count="10">
    <mergeCell ref="B2:C2"/>
    <mergeCell ref="E7:F11"/>
    <mergeCell ref="G7:G11"/>
    <mergeCell ref="D13:H13"/>
    <mergeCell ref="D14:H14"/>
    <mergeCell ref="D15:H15"/>
    <mergeCell ref="B18:C18"/>
    <mergeCell ref="B19:C19"/>
    <mergeCell ref="B20:C20"/>
    <mergeCell ref="AC23:AC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6T14:29:45Z</dcterms:created>
  <dc:creator>María de los Angeles Ferreyra</dc:creator>
  <dc:description/>
  <dc:language>en-US</dc:language>
  <cp:lastModifiedBy>María de los Angeles Ferreyra</cp:lastModifiedBy>
  <dcterms:modified xsi:type="dcterms:W3CDTF">2009-10-14T15:09:34Z</dcterms:modified>
  <cp:revision>0</cp:revision>
  <dc:subject/>
  <dc:title/>
</cp:coreProperties>
</file>