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8" authorId="0">
      <text>
        <r>
          <rPr>
            <sz val="8"/>
            <color rgb="FF000000"/>
            <rFont val="Tahoma"/>
            <family val="0"/>
          </rPr>
          <t xml:space="preserve">Equipa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6</xdr:row>
                <xdr:rowOff>8</xdr:rowOff>
              </xdr:from>
              <xdr:to>
                <xdr:col>22</xdr:col>
                <xdr:colOff>58</xdr:colOff>
                <xdr:row>90</xdr:row>
                <xdr:rowOff>17</xdr:rowOff>
              </xdr:to>
            </anchor>
          </commentPr>
        </mc:Choice>
        <mc:Fallback/>
      </mc:AlternateContent>
    </comment>
    <comment ref="V88" authorId="0">
      <text>
        <r>
          <rPr>
            <b val="true"/>
            <sz val="8"/>
            <color rgb="FF000000"/>
            <rFont val="Tahoma"/>
            <family val="0"/>
          </rPr>
          <t xml:space="preserve">Equipamient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1</xdr:colOff>
                <xdr:row>86</xdr:row>
                <xdr:rowOff>8</xdr:rowOff>
              </xdr:from>
              <xdr:to>
                <xdr:col>23</xdr:col>
                <xdr:colOff>37</xdr:colOff>
                <xdr:row>87</xdr:row>
                <xdr:rowOff>14</xdr:rowOff>
              </xdr:to>
            </anchor>
          </commentPr>
        </mc:Choice>
        <mc:Fallback/>
      </mc:AlternateContent>
    </comment>
    <comment ref="W88" authorId="0">
      <text>
        <r>
          <rPr>
            <sz val="8"/>
            <color rgb="FF000000"/>
            <rFont val="Tahoma"/>
            <family val="0"/>
          </rPr>
          <t xml:space="preserve">Equipa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2</xdr:colOff>
                <xdr:row>86</xdr:row>
                <xdr:rowOff>8</xdr:rowOff>
              </xdr:from>
              <xdr:to>
                <xdr:col>24</xdr:col>
                <xdr:colOff>37</xdr:colOff>
                <xdr:row>8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0">
  <si>
    <t xml:space="preserve">Quartier Nordelta                           Simulación Flujo de Aportes</t>
  </si>
  <si>
    <t xml:space="preserve">Fecha</t>
  </si>
  <si>
    <t xml:space="preserve">Moneda U$S</t>
  </si>
  <si>
    <t xml:space="preserve">Monto segun contrato de Fideicomiso (Agosto/07)</t>
  </si>
  <si>
    <t xml:space="preserve">Dólar Base</t>
  </si>
  <si>
    <t xml:space="preserve">Incremento estimado del costo de la unidad</t>
  </si>
  <si>
    <t xml:space="preserve">Dólar al cierre del 30-11-09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% de contribución al costo de su unidad ( ** )</t>
  </si>
  <si>
    <t xml:space="preserve">( ** ) Usted puede introducir sus propio supuesto</t>
  </si>
  <si>
    <t xml:space="preserve">Cuota</t>
  </si>
  <si>
    <t xml:space="preserve">Valores Base</t>
  </si>
  <si>
    <t xml:space="preserve">-</t>
  </si>
  <si>
    <t xml:space="preserve">Monto de Ajuste Mensual</t>
  </si>
  <si>
    <t xml:space="preserve">Equipamiento</t>
  </si>
  <si>
    <t xml:space="preserve">TOTAL MENSUAL</t>
  </si>
  <si>
    <t xml:space="preserve">ANEXO 3</t>
  </si>
  <si>
    <t xml:space="preserve">Adhesión</t>
  </si>
  <si>
    <t xml:space="preserve">TOTAL</t>
  </si>
  <si>
    <t xml:space="preserve">Meses</t>
  </si>
  <si>
    <t xml:space="preserve">ag 09</t>
  </si>
  <si>
    <t xml:space="preserve">INGRESOS</t>
  </si>
  <si>
    <t xml:space="preserve">Aportes a Valor Base (mes) </t>
  </si>
  <si>
    <t xml:space="preserve">No identificados</t>
  </si>
  <si>
    <t xml:space="preserve">Morosos</t>
  </si>
  <si>
    <t xml:space="preserve">Subtotal</t>
  </si>
  <si>
    <t xml:space="preserve">Aportes por Ajuste (mes)  </t>
  </si>
  <si>
    <t xml:space="preserve">Fondo de previsión (**)</t>
  </si>
  <si>
    <t xml:space="preserve">Ingresos Intereses por Mora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e Impuestos (base)</t>
  </si>
  <si>
    <t xml:space="preserve">Honorarios</t>
  </si>
  <si>
    <t xml:space="preserve">Derechos, otros impuestos, etc.</t>
  </si>
  <si>
    <t xml:space="preserve">Total mes</t>
  </si>
  <si>
    <t xml:space="preserve">Acumulado</t>
  </si>
  <si>
    <t xml:space="preserve">Mayores costos construcción e impuestos</t>
  </si>
  <si>
    <t xml:space="preserve">Diferencia de cambio</t>
  </si>
  <si>
    <t xml:space="preserve">Fondo operativo</t>
  </si>
  <si>
    <t xml:space="preserve">SALDO (**)</t>
  </si>
  <si>
    <t xml:space="preserve">EQUIPAMIENTO</t>
  </si>
  <si>
    <t xml:space="preserve">Compra de Equipamientos</t>
  </si>
  <si>
    <t xml:space="preserve">Saldo Acumulado</t>
  </si>
  <si>
    <t xml:space="preserve">No incluye bienes personales </t>
  </si>
  <si>
    <t xml:space="preserve">(**) De son ser utilizado será destinado a Expens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\-mmm\-yy"/>
    <numFmt numFmtId="166" formatCode="#,##0"/>
    <numFmt numFmtId="167" formatCode="_ * #,##0.00_ ;_ * \-#,##0.00_ ;_ * \-??_ ;_ @_ "/>
    <numFmt numFmtId="168" formatCode="0.00%"/>
    <numFmt numFmtId="169" formatCode="#,##0.000"/>
    <numFmt numFmtId="170" formatCode="0%"/>
    <numFmt numFmtId="171" formatCode="#,##0.00"/>
    <numFmt numFmtId="172" formatCode="0.0%"/>
    <numFmt numFmtId="173" formatCode="0"/>
    <numFmt numFmtId="174" formatCode="[$-409]mmm\-yy"/>
    <numFmt numFmtId="175" formatCode="_ * #,##0_ ;_ * \-#,##0_ ;_ * \-??_ ;_ @_ "/>
    <numFmt numFmtId="17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CC99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0" activeCellId="0" sqref="B10:C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1" width="42.28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21" min="11" style="1" width="10.85"/>
    <col collapsed="false" customWidth="true" hidden="false" outlineLevel="0" max="22" min="22" style="1" width="12.7"/>
    <col collapsed="false" customWidth="true" hidden="false" outlineLevel="0" max="23" min="23" style="1" width="12.99"/>
    <col collapsed="false" customWidth="true" hidden="false" outlineLevel="0" max="27" min="24" style="1" width="10.13"/>
    <col collapsed="false" customWidth="true" hidden="false" outlineLevel="0" max="28" min="28" style="1" width="11.99"/>
    <col collapsed="false" customWidth="true" hidden="false" outlineLevel="0" max="29" min="29" style="1" width="13.28"/>
    <col collapsed="false" customWidth="false" hidden="false" outlineLevel="0" max="30" min="30" style="1" width="11.42"/>
    <col collapsed="false" customWidth="true" hidden="false" outlineLevel="0" max="31" min="31" style="1" width="13.14"/>
    <col collapsed="false" customWidth="false" hidden="false" outlineLevel="0" max="257" min="32" style="1" width="11.42"/>
  </cols>
  <sheetData>
    <row r="1" customFormat="false" ht="3" hidden="false" customHeight="true" outlineLevel="0" collapsed="false"/>
    <row r="2" customFormat="false" ht="37.5" hidden="false" customHeight="true" outlineLevel="0" collapsed="false">
      <c r="B2" s="2" t="s">
        <v>0</v>
      </c>
      <c r="C2" s="2"/>
      <c r="D2" s="3" t="s">
        <v>1</v>
      </c>
      <c r="E2" s="4" t="n">
        <v>40147</v>
      </c>
      <c r="F2" s="5" t="s">
        <v>2</v>
      </c>
      <c r="T2" s="6"/>
      <c r="U2" s="6"/>
      <c r="V2" s="6"/>
      <c r="W2" s="6"/>
    </row>
    <row r="3" customFormat="false" ht="3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7"/>
      <c r="Y3" s="7"/>
      <c r="Z3" s="7"/>
      <c r="AA3" s="7"/>
      <c r="AB3" s="7"/>
      <c r="AC3" s="7"/>
    </row>
    <row r="4" customFormat="false" ht="14.1" hidden="false" customHeight="true" outlineLevel="0" collapsed="false">
      <c r="B4" s="9" t="s">
        <v>3</v>
      </c>
      <c r="C4" s="10" t="n">
        <v>23736585</v>
      </c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.25" hidden="false" customHeight="true" outlineLevel="0" collapsed="false">
      <c r="B5" s="8"/>
      <c r="C5" s="11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4.1" hidden="false" customHeight="true" outlineLevel="0" collapsed="false">
      <c r="B6" s="12" t="s">
        <v>4</v>
      </c>
      <c r="C6" s="13" t="n">
        <v>3.2</v>
      </c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8.25" hidden="false" customHeight="true" outlineLevel="0" collapsed="false">
      <c r="B7" s="8"/>
      <c r="C7" s="11"/>
      <c r="D7" s="8"/>
      <c r="E7" s="14" t="s">
        <v>5</v>
      </c>
      <c r="F7" s="14"/>
      <c r="G7" s="15" t="n">
        <f aca="false">+AC54</f>
        <v>0.125275632614401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4.1" hidden="false" customHeight="true" outlineLevel="0" collapsed="false">
      <c r="B8" s="16" t="s">
        <v>6</v>
      </c>
      <c r="C8" s="17" t="n">
        <v>3.8</v>
      </c>
      <c r="D8" s="8"/>
      <c r="E8" s="14"/>
      <c r="F8" s="14"/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2.25" hidden="false" customHeight="true" outlineLevel="0" collapsed="false">
      <c r="B9" s="8"/>
      <c r="C9" s="18"/>
      <c r="D9" s="19"/>
      <c r="E9" s="14"/>
      <c r="F9" s="14"/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4.1" hidden="false" customHeight="true" outlineLevel="0" collapsed="false">
      <c r="B10" s="16"/>
      <c r="C10" s="20"/>
      <c r="D10" s="19"/>
      <c r="E10" s="14"/>
      <c r="F10" s="14"/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8" hidden="false" customHeight="true" outlineLevel="0" collapsed="false">
      <c r="B11" s="8"/>
      <c r="C11" s="21"/>
      <c r="D11" s="19"/>
      <c r="E11" s="14"/>
      <c r="F11" s="14"/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4.25" hidden="false" customHeight="true" outlineLevel="0" collapsed="false">
      <c r="B12" s="22" t="s">
        <v>7</v>
      </c>
      <c r="C12" s="21"/>
      <c r="D12" s="19"/>
      <c r="E12" s="21"/>
      <c r="F12" s="19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3.5" hidden="false" customHeight="true" outlineLevel="0" collapsed="false">
      <c r="B13" s="23" t="s">
        <v>8</v>
      </c>
      <c r="C13" s="24" t="n">
        <v>3.8</v>
      </c>
      <c r="D13" s="25" t="s">
        <v>9</v>
      </c>
      <c r="E13" s="25"/>
      <c r="F13" s="25"/>
      <c r="G13" s="25"/>
      <c r="H13" s="2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2.75" hidden="false" customHeight="false" outlineLevel="0" collapsed="false">
      <c r="B14" s="23" t="s">
        <v>10</v>
      </c>
      <c r="C14" s="26" t="n">
        <v>0.008</v>
      </c>
      <c r="D14" s="25" t="s">
        <v>9</v>
      </c>
      <c r="E14" s="25"/>
      <c r="F14" s="25"/>
      <c r="G14" s="25"/>
      <c r="H14" s="2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B15" s="27" t="s">
        <v>11</v>
      </c>
      <c r="C15" s="28" t="n">
        <v>0.4633</v>
      </c>
      <c r="D15" s="25" t="s">
        <v>9</v>
      </c>
      <c r="E15" s="25"/>
      <c r="F15" s="25"/>
      <c r="G15" s="25"/>
      <c r="H15" s="2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2.75" hidden="false" customHeight="false" outlineLevel="0" collapsed="false">
      <c r="B16" s="29" t="s">
        <v>12</v>
      </c>
      <c r="C16" s="30"/>
      <c r="D16" s="31"/>
      <c r="E16" s="32"/>
      <c r="F16" s="32"/>
      <c r="G16" s="32"/>
      <c r="H16" s="32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2.75" hidden="false" customHeight="false" outlineLevel="0" collapsed="false">
      <c r="C17" s="33" t="s">
        <v>13</v>
      </c>
      <c r="D17" s="34" t="n">
        <v>1</v>
      </c>
      <c r="E17" s="34" t="n">
        <v>2</v>
      </c>
      <c r="F17" s="34" t="n">
        <v>3</v>
      </c>
      <c r="G17" s="34" t="n">
        <v>4</v>
      </c>
      <c r="H17" s="34" t="n">
        <v>5</v>
      </c>
      <c r="I17" s="34" t="n">
        <v>6</v>
      </c>
      <c r="J17" s="34" t="n">
        <v>7</v>
      </c>
      <c r="K17" s="34" t="n">
        <v>8</v>
      </c>
      <c r="L17" s="34" t="n">
        <v>9</v>
      </c>
      <c r="M17" s="34" t="n">
        <v>10</v>
      </c>
      <c r="N17" s="34" t="n">
        <v>11</v>
      </c>
      <c r="O17" s="34" t="n">
        <v>12</v>
      </c>
      <c r="P17" s="34" t="n">
        <v>13</v>
      </c>
      <c r="Q17" s="34" t="n">
        <v>14</v>
      </c>
      <c r="R17" s="34" t="n">
        <v>15</v>
      </c>
      <c r="S17" s="34" t="n">
        <v>16</v>
      </c>
      <c r="T17" s="34" t="n">
        <v>17</v>
      </c>
      <c r="U17" s="34" t="n">
        <v>18</v>
      </c>
      <c r="V17" s="34" t="n">
        <v>19</v>
      </c>
      <c r="W17" s="34" t="n">
        <v>20</v>
      </c>
      <c r="X17" s="35" t="n">
        <v>21</v>
      </c>
      <c r="Y17" s="35" t="n">
        <v>22</v>
      </c>
      <c r="Z17" s="35" t="n">
        <v>23</v>
      </c>
      <c r="AA17" s="35" t="n">
        <v>24</v>
      </c>
      <c r="AB17" s="35" t="n">
        <v>25</v>
      </c>
      <c r="AC17" s="36"/>
    </row>
    <row r="18" customFormat="false" ht="13.5" hidden="false" customHeight="true" outlineLevel="0" collapsed="false">
      <c r="B18" s="37" t="s">
        <v>14</v>
      </c>
      <c r="C18" s="37"/>
      <c r="D18" s="38" t="s">
        <v>15</v>
      </c>
      <c r="E18" s="38" t="s">
        <v>15</v>
      </c>
      <c r="F18" s="38" t="s">
        <v>15</v>
      </c>
      <c r="G18" s="38" t="s">
        <v>15</v>
      </c>
      <c r="H18" s="38" t="s">
        <v>15</v>
      </c>
      <c r="I18" s="38" t="s">
        <v>15</v>
      </c>
      <c r="J18" s="38" t="s">
        <v>15</v>
      </c>
      <c r="K18" s="38"/>
      <c r="L18" s="38"/>
      <c r="M18" s="38"/>
      <c r="N18" s="38"/>
      <c r="O18" s="38"/>
      <c r="P18" s="39"/>
      <c r="Q18" s="38"/>
      <c r="R18" s="38"/>
      <c r="S18" s="38"/>
      <c r="T18" s="38"/>
      <c r="U18" s="38"/>
      <c r="V18" s="38"/>
      <c r="W18" s="38"/>
      <c r="X18" s="40" t="n">
        <f aca="false">+X27*$C$15/100</f>
        <v>3519.161938</v>
      </c>
      <c r="Y18" s="40" t="n">
        <f aca="false">+Y27*$C$15/100</f>
        <v>0</v>
      </c>
      <c r="Z18" s="40" t="n">
        <f aca="false">+Z27*$C$15/100</f>
        <v>0</v>
      </c>
      <c r="AA18" s="40" t="n">
        <f aca="false">+AA27*$C$15/100</f>
        <v>0</v>
      </c>
      <c r="AB18" s="40" t="n">
        <f aca="false">+AB27*$C$15/100</f>
        <v>0</v>
      </c>
      <c r="AC18" s="41"/>
    </row>
    <row r="19" customFormat="false" ht="14.1" hidden="false" customHeight="true" outlineLevel="0" collapsed="false">
      <c r="B19" s="37" t="s">
        <v>16</v>
      </c>
      <c r="C19" s="37"/>
      <c r="D19" s="38" t="s">
        <v>15</v>
      </c>
      <c r="E19" s="38" t="s">
        <v>15</v>
      </c>
      <c r="F19" s="38" t="s">
        <v>15</v>
      </c>
      <c r="G19" s="38" t="s">
        <v>15</v>
      </c>
      <c r="H19" s="38" t="s">
        <v>15</v>
      </c>
      <c r="I19" s="38" t="s">
        <v>15</v>
      </c>
      <c r="J19" s="38"/>
      <c r="K19" s="38"/>
      <c r="L19" s="38"/>
      <c r="M19" s="38"/>
      <c r="N19" s="38"/>
      <c r="O19" s="38"/>
      <c r="P19" s="39"/>
      <c r="Q19" s="38"/>
      <c r="R19" s="38"/>
      <c r="S19" s="38"/>
      <c r="T19" s="38"/>
      <c r="U19" s="38"/>
      <c r="V19" s="38"/>
      <c r="W19" s="38"/>
      <c r="X19" s="40" t="n">
        <f aca="false">+X31*$C$15/100</f>
        <v>527.8742907</v>
      </c>
      <c r="Y19" s="40" t="n">
        <f aca="false">+(Y31+Y32)*$C$15/100</f>
        <v>1196.370324</v>
      </c>
      <c r="Z19" s="40" t="n">
        <f aca="false">+Z31*$C$15/100</f>
        <v>0</v>
      </c>
      <c r="AA19" s="40" t="n">
        <f aca="false">+AA31*$C$15/100</f>
        <v>0</v>
      </c>
      <c r="AB19" s="40" t="n">
        <f aca="false">+AB31*$C$15/100</f>
        <v>0</v>
      </c>
      <c r="AC19" s="41"/>
    </row>
    <row r="20" customFormat="false" ht="14.1" hidden="false" customHeight="true" outlineLevel="0" collapsed="false">
      <c r="B20" s="37" t="s">
        <v>17</v>
      </c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/>
      <c r="Q20" s="38"/>
      <c r="R20" s="38"/>
      <c r="S20" s="38"/>
      <c r="T20" s="38"/>
      <c r="U20" s="38"/>
      <c r="V20" s="38"/>
      <c r="W20" s="38"/>
      <c r="X20" s="40"/>
      <c r="Y20" s="40" t="n">
        <f aca="false">+(Y57)*$C$15/100</f>
        <v>2474.99370050339</v>
      </c>
      <c r="Z20" s="40"/>
      <c r="AA20" s="40"/>
      <c r="AB20" s="40"/>
      <c r="AC20" s="41"/>
    </row>
    <row r="21" customFormat="false" ht="14.1" hidden="false" customHeight="true" outlineLevel="0" collapsed="false">
      <c r="B21" s="33" t="s">
        <v>18</v>
      </c>
      <c r="C21" s="33"/>
      <c r="D21" s="39" t="s">
        <v>15</v>
      </c>
      <c r="E21" s="39" t="s">
        <v>15</v>
      </c>
      <c r="F21" s="39" t="s">
        <v>15</v>
      </c>
      <c r="G21" s="39" t="s">
        <v>15</v>
      </c>
      <c r="H21" s="39" t="s">
        <v>15</v>
      </c>
      <c r="I21" s="39" t="s">
        <v>15</v>
      </c>
      <c r="J21" s="38" t="s">
        <v>15</v>
      </c>
      <c r="K21" s="39"/>
      <c r="L21" s="38" t="s">
        <v>15</v>
      </c>
      <c r="M21" s="38" t="s">
        <v>15</v>
      </c>
      <c r="N21" s="39"/>
      <c r="O21" s="39"/>
      <c r="P21" s="39"/>
      <c r="Q21" s="39"/>
      <c r="R21" s="39"/>
      <c r="S21" s="39"/>
      <c r="T21" s="39"/>
      <c r="U21" s="39"/>
      <c r="V21" s="39" t="n">
        <f aca="false">SUM(V18:V19)</f>
        <v>0</v>
      </c>
      <c r="W21" s="39" t="n">
        <f aca="false">SUM(W18:W19)</f>
        <v>0</v>
      </c>
      <c r="X21" s="42" t="n">
        <f aca="false">SUM(X18:X20)</f>
        <v>4047.0362287</v>
      </c>
      <c r="Y21" s="42" t="n">
        <f aca="false">SUM(Y18:Y20)</f>
        <v>3671.36402450339</v>
      </c>
      <c r="Z21" s="42" t="n">
        <f aca="false">SUM(Z18:Z20)</f>
        <v>0</v>
      </c>
      <c r="AA21" s="42" t="n">
        <f aca="false">SUM(AA18:AA20)</f>
        <v>0</v>
      </c>
      <c r="AB21" s="42" t="n">
        <f aca="false">SUM(AB18:AB20)</f>
        <v>0</v>
      </c>
      <c r="AC21" s="43"/>
    </row>
    <row r="22" s="29" customFormat="true" ht="14.1" hidden="false" customHeight="true" outlineLevel="0" collapsed="false"/>
    <row r="23" customFormat="false" ht="7.5" hidden="false" customHeight="true" outlineLevel="0" collapsed="false">
      <c r="B23" s="44"/>
      <c r="C23" s="45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29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4.1" hidden="false" customHeight="true" outlineLevel="0" collapsed="false">
      <c r="B24" s="46" t="s">
        <v>13</v>
      </c>
      <c r="C24" s="47" t="s">
        <v>19</v>
      </c>
      <c r="D24" s="48" t="s">
        <v>20</v>
      </c>
      <c r="E24" s="49" t="n">
        <v>2</v>
      </c>
      <c r="F24" s="49" t="n">
        <v>3</v>
      </c>
      <c r="G24" s="49" t="n">
        <v>4</v>
      </c>
      <c r="H24" s="49" t="n">
        <v>5</v>
      </c>
      <c r="I24" s="49" t="n">
        <v>6</v>
      </c>
      <c r="J24" s="49" t="n">
        <v>7</v>
      </c>
      <c r="K24" s="49" t="n">
        <v>8</v>
      </c>
      <c r="L24" s="49" t="n">
        <v>9</v>
      </c>
      <c r="M24" s="49" t="n">
        <v>10</v>
      </c>
      <c r="N24" s="49" t="n">
        <v>11</v>
      </c>
      <c r="O24" s="49" t="n">
        <v>12</v>
      </c>
      <c r="P24" s="49" t="n">
        <v>13</v>
      </c>
      <c r="Q24" s="49" t="n">
        <v>14</v>
      </c>
      <c r="R24" s="49" t="n">
        <v>15</v>
      </c>
      <c r="S24" s="49" t="n">
        <v>16</v>
      </c>
      <c r="T24" s="49" t="n">
        <v>17</v>
      </c>
      <c r="U24" s="49" t="n">
        <v>18</v>
      </c>
      <c r="V24" s="49" t="n">
        <v>19</v>
      </c>
      <c r="W24" s="49" t="n">
        <v>20</v>
      </c>
      <c r="X24" s="50" t="n">
        <v>21</v>
      </c>
      <c r="Y24" s="50" t="n">
        <v>22</v>
      </c>
      <c r="Z24" s="50" t="n">
        <v>23</v>
      </c>
      <c r="AA24" s="50" t="n">
        <v>24</v>
      </c>
      <c r="AB24" s="51" t="n">
        <v>25</v>
      </c>
      <c r="AC24" s="52" t="s">
        <v>21</v>
      </c>
    </row>
    <row r="25" customFormat="false" ht="21.75" hidden="false" customHeight="true" outlineLevel="0" collapsed="false">
      <c r="B25" s="53" t="s">
        <v>22</v>
      </c>
      <c r="C25" s="54" t="n">
        <v>39295</v>
      </c>
      <c r="D25" s="55" t="n">
        <v>39539</v>
      </c>
      <c r="E25" s="55" t="n">
        <v>39569</v>
      </c>
      <c r="F25" s="55" t="n">
        <v>39600</v>
      </c>
      <c r="G25" s="55" t="n">
        <v>39630</v>
      </c>
      <c r="H25" s="55" t="n">
        <v>39661</v>
      </c>
      <c r="I25" s="55" t="n">
        <v>39692</v>
      </c>
      <c r="J25" s="55" t="n">
        <v>39722</v>
      </c>
      <c r="K25" s="55" t="n">
        <v>39753</v>
      </c>
      <c r="L25" s="55" t="n">
        <v>39783</v>
      </c>
      <c r="M25" s="55" t="n">
        <v>39814</v>
      </c>
      <c r="N25" s="55" t="n">
        <v>39845</v>
      </c>
      <c r="O25" s="55" t="n">
        <v>39873</v>
      </c>
      <c r="P25" s="55" t="n">
        <v>39904</v>
      </c>
      <c r="Q25" s="55" t="n">
        <v>39934</v>
      </c>
      <c r="R25" s="55" t="n">
        <v>39965</v>
      </c>
      <c r="S25" s="55" t="n">
        <v>39995</v>
      </c>
      <c r="T25" s="55" t="s">
        <v>23</v>
      </c>
      <c r="U25" s="55" t="n">
        <v>40057</v>
      </c>
      <c r="V25" s="55" t="n">
        <v>40087</v>
      </c>
      <c r="W25" s="55" t="n">
        <v>40118</v>
      </c>
      <c r="X25" s="56" t="n">
        <v>40148</v>
      </c>
      <c r="Y25" s="56" t="n">
        <v>40179</v>
      </c>
      <c r="Z25" s="56" t="n">
        <v>40210</v>
      </c>
      <c r="AA25" s="56" t="n">
        <v>40238</v>
      </c>
      <c r="AB25" s="57" t="n">
        <v>40269</v>
      </c>
      <c r="AC25" s="52"/>
    </row>
    <row r="26" customFormat="false" ht="12.75" hidden="false" customHeight="true" outlineLevel="0" collapsed="false">
      <c r="B26" s="58" t="s">
        <v>24</v>
      </c>
      <c r="C26" s="59"/>
      <c r="D26" s="60"/>
      <c r="E26" s="60"/>
      <c r="F26" s="60"/>
      <c r="G26" s="60"/>
      <c r="H26" s="60"/>
      <c r="I26" s="60"/>
      <c r="J26" s="61"/>
      <c r="K26" s="61"/>
      <c r="L26" s="61"/>
      <c r="M26" s="61"/>
      <c r="N26" s="61"/>
      <c r="O26" s="61"/>
      <c r="P26" s="61"/>
      <c r="Q26" s="61"/>
      <c r="R26" s="61"/>
      <c r="S26" s="62"/>
      <c r="T26" s="62"/>
      <c r="U26" s="62"/>
      <c r="V26" s="49"/>
      <c r="W26" s="49"/>
      <c r="X26" s="63"/>
      <c r="Y26" s="63"/>
      <c r="Z26" s="64"/>
      <c r="AA26" s="64"/>
      <c r="AB26" s="64"/>
      <c r="AC26" s="65"/>
      <c r="AE26" s="66"/>
    </row>
    <row r="27" s="67" customFormat="true" ht="12.75" hidden="false" customHeight="true" outlineLevel="0" collapsed="false">
      <c r="B27" s="68" t="s">
        <v>25</v>
      </c>
      <c r="C27" s="69"/>
      <c r="D27" s="70" t="n">
        <v>8146046</v>
      </c>
      <c r="E27" s="70" t="n">
        <v>1055659</v>
      </c>
      <c r="F27" s="70" t="n">
        <v>841755.19</v>
      </c>
      <c r="G27" s="70" t="n">
        <v>794514.81</v>
      </c>
      <c r="H27" s="70" t="n">
        <v>642351.62</v>
      </c>
      <c r="I27" s="70" t="n">
        <f aca="false">920290.62+47.59</f>
        <v>920338.21</v>
      </c>
      <c r="J27" s="71" t="n">
        <f aca="false">760401.4+1137.14</f>
        <v>761538.54</v>
      </c>
      <c r="K27" s="71" t="n">
        <f aca="false">603892+1175.6</f>
        <v>605067.6</v>
      </c>
      <c r="L27" s="71" t="n">
        <f aca="false">1204202.54-189897+(9432/3.47)+(14635/3.44)</f>
        <v>1021278.05608471</v>
      </c>
      <c r="M27" s="71" t="n">
        <f aca="false">755005.39-189898</f>
        <v>565107.39</v>
      </c>
      <c r="N27" s="71" t="n">
        <f aca="false">918200.29-189898+(5000/3.5)+(2000/3.5)</f>
        <v>730302.29</v>
      </c>
      <c r="O27" s="71" t="n">
        <f aca="false">968392.8-189898+(1750/3.665)</f>
        <v>778972.289768077</v>
      </c>
      <c r="P27" s="71" t="n">
        <f aca="false">849718-113938+(5000/3.695)</f>
        <v>737133.179972936</v>
      </c>
      <c r="Q27" s="71" t="n">
        <f aca="false">681991.56-113938</f>
        <v>568053.56</v>
      </c>
      <c r="R27" s="71" t="n">
        <f aca="false">939359.7-R31</f>
        <v>863401.1</v>
      </c>
      <c r="S27" s="71" t="n">
        <f aca="false">1100588.17-S31</f>
        <v>1024629.57</v>
      </c>
      <c r="T27" s="71" t="n">
        <f aca="false">840167.06-T31-T32</f>
        <v>726229.16</v>
      </c>
      <c r="U27" s="71" t="n">
        <f aca="false">780909.77-U31-U32</f>
        <v>666971.87</v>
      </c>
      <c r="V27" s="71" t="n">
        <f aca="false">815489.87-V31-V33-56160</f>
        <v>640506.75</v>
      </c>
      <c r="W27" s="71" t="n">
        <f aca="false">800177-113938-10467-122508+56160</f>
        <v>609424</v>
      </c>
      <c r="X27" s="72" t="n">
        <f aca="false">759586+122508-X28</f>
        <v>759586</v>
      </c>
      <c r="Y27" s="72"/>
      <c r="Z27" s="73"/>
      <c r="AA27" s="73"/>
      <c r="AB27" s="73"/>
      <c r="AC27" s="74" t="n">
        <f aca="false">SUM(C27:AB27)</f>
        <v>23458866.1858257</v>
      </c>
      <c r="AE27" s="75"/>
    </row>
    <row r="28" s="67" customFormat="true" ht="12.75" hidden="false" customHeight="true" outlineLevel="0" collapsed="false">
      <c r="B28" s="68" t="s">
        <v>26</v>
      </c>
      <c r="C28" s="69"/>
      <c r="D28" s="70"/>
      <c r="E28" s="70"/>
      <c r="F28" s="70"/>
      <c r="G28" s="70"/>
      <c r="H28" s="70"/>
      <c r="I28" s="70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2" t="n">
        <v>122508</v>
      </c>
      <c r="Y28" s="72"/>
      <c r="Z28" s="73"/>
      <c r="AA28" s="73"/>
      <c r="AB28" s="73"/>
      <c r="AC28" s="74" t="n">
        <f aca="false">SUM(C28:AB28)</f>
        <v>122508</v>
      </c>
      <c r="AE28" s="75"/>
    </row>
    <row r="29" s="67" customFormat="true" ht="12.75" hidden="false" customHeight="true" outlineLevel="0" collapsed="false">
      <c r="B29" s="68" t="s">
        <v>27</v>
      </c>
      <c r="C29" s="69"/>
      <c r="D29" s="70"/>
      <c r="E29" s="70"/>
      <c r="F29" s="70"/>
      <c r="G29" s="70"/>
      <c r="H29" s="70"/>
      <c r="I29" s="70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2" t="n">
        <f aca="false">155465/3</f>
        <v>51821.6666666667</v>
      </c>
      <c r="Y29" s="72" t="n">
        <f aca="false">155465/3</f>
        <v>51821.6666666667</v>
      </c>
      <c r="Z29" s="72" t="n">
        <f aca="false">155465/3</f>
        <v>51821.6666666667</v>
      </c>
      <c r="AA29" s="73"/>
      <c r="AB29" s="73"/>
      <c r="AC29" s="74" t="n">
        <f aca="false">SUM(C29:AB29)</f>
        <v>155465</v>
      </c>
      <c r="AE29" s="75"/>
    </row>
    <row r="30" s="29" customFormat="true" ht="12.75" hidden="false" customHeight="true" outlineLevel="0" collapsed="false">
      <c r="B30" s="76" t="s">
        <v>28</v>
      </c>
      <c r="C30" s="59"/>
      <c r="D30" s="60" t="n">
        <f aca="false">+SUM(D27:D29)</f>
        <v>8146046</v>
      </c>
      <c r="E30" s="60" t="n">
        <f aca="false">+SUM(E27:E29)</f>
        <v>1055659</v>
      </c>
      <c r="F30" s="60" t="n">
        <f aca="false">+SUM(F27:F29)</f>
        <v>841755.19</v>
      </c>
      <c r="G30" s="60" t="n">
        <f aca="false">+SUM(G27:G29)</f>
        <v>794514.81</v>
      </c>
      <c r="H30" s="60" t="n">
        <f aca="false">+SUM(H27:H29)</f>
        <v>642351.62</v>
      </c>
      <c r="I30" s="60" t="n">
        <f aca="false">+SUM(I27:I29)</f>
        <v>920338.21</v>
      </c>
      <c r="J30" s="60" t="n">
        <f aca="false">+SUM(J27:J29)</f>
        <v>761538.54</v>
      </c>
      <c r="K30" s="60" t="n">
        <f aca="false">+SUM(K27:K29)</f>
        <v>605067.6</v>
      </c>
      <c r="L30" s="60" t="n">
        <f aca="false">+SUM(L27:L29)</f>
        <v>1021278.05608471</v>
      </c>
      <c r="M30" s="60" t="n">
        <f aca="false">+SUM(M27:M29)</f>
        <v>565107.39</v>
      </c>
      <c r="N30" s="60" t="n">
        <f aca="false">+SUM(N27:N29)</f>
        <v>730302.29</v>
      </c>
      <c r="O30" s="60" t="n">
        <f aca="false">+SUM(O27:O29)</f>
        <v>778972.289768077</v>
      </c>
      <c r="P30" s="60" t="n">
        <f aca="false">+SUM(P27:P29)</f>
        <v>737133.179972936</v>
      </c>
      <c r="Q30" s="60" t="n">
        <f aca="false">+SUM(Q27:Q29)</f>
        <v>568053.56</v>
      </c>
      <c r="R30" s="60" t="n">
        <f aca="false">+SUM(R27:R29)</f>
        <v>863401.1</v>
      </c>
      <c r="S30" s="60" t="n">
        <f aca="false">+SUM(S27:S29)</f>
        <v>1024629.57</v>
      </c>
      <c r="T30" s="60" t="n">
        <f aca="false">+SUM(T27:T29)</f>
        <v>726229.16</v>
      </c>
      <c r="U30" s="60" t="n">
        <f aca="false">+SUM(U27:U29)</f>
        <v>666971.87</v>
      </c>
      <c r="V30" s="60" t="n">
        <f aca="false">+SUM(V27:V29)</f>
        <v>640506.75</v>
      </c>
      <c r="W30" s="60" t="n">
        <f aca="false">+SUM(W27:W29)</f>
        <v>609424</v>
      </c>
      <c r="X30" s="77" t="n">
        <f aca="false">+SUM(X27:X29)</f>
        <v>933915.666666667</v>
      </c>
      <c r="Y30" s="77" t="n">
        <f aca="false">+SUM(Y27:Y29)</f>
        <v>51821.6666666667</v>
      </c>
      <c r="Z30" s="77" t="n">
        <f aca="false">+SUM(Z27:Z29)</f>
        <v>51821.6666666667</v>
      </c>
      <c r="AA30" s="77" t="n">
        <f aca="false">+SUM(AA27:AA29)</f>
        <v>0</v>
      </c>
      <c r="AB30" s="77" t="n">
        <f aca="false">+SUM(AB27:AB29)</f>
        <v>0</v>
      </c>
      <c r="AC30" s="78" t="n">
        <f aca="false">SUM(C30:AB30)</f>
        <v>23736839.1858257</v>
      </c>
      <c r="AE30" s="79"/>
    </row>
    <row r="31" s="67" customFormat="true" ht="12.75" hidden="false" customHeight="true" outlineLevel="0" collapsed="false">
      <c r="B31" s="68" t="s">
        <v>29</v>
      </c>
      <c r="C31" s="69"/>
      <c r="D31" s="70" t="n">
        <v>301455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1" t="n">
        <v>379793</v>
      </c>
      <c r="K31" s="71" t="n">
        <f aca="false">759586/2</f>
        <v>379793</v>
      </c>
      <c r="L31" s="71" t="n">
        <v>189896.5</v>
      </c>
      <c r="M31" s="71" t="n">
        <v>189897.5</v>
      </c>
      <c r="N31" s="71" t="n">
        <v>189898</v>
      </c>
      <c r="O31" s="71" t="n">
        <v>189898</v>
      </c>
      <c r="P31" s="71" t="n">
        <v>113938</v>
      </c>
      <c r="Q31" s="71" t="n">
        <v>113938</v>
      </c>
      <c r="R31" s="71" t="n">
        <v>75958.6</v>
      </c>
      <c r="S31" s="71" t="n">
        <v>75958.6</v>
      </c>
      <c r="T31" s="71" t="n">
        <v>113937.9</v>
      </c>
      <c r="U31" s="71" t="n">
        <f aca="false">759586*0.15</f>
        <v>113937.9</v>
      </c>
      <c r="V31" s="71" t="n">
        <f aca="false">759586*0.15</f>
        <v>113937.9</v>
      </c>
      <c r="W31" s="71" t="n">
        <f aca="false">+V31</f>
        <v>113937.9</v>
      </c>
      <c r="X31" s="72" t="n">
        <f aca="false">+W31</f>
        <v>113937.9</v>
      </c>
      <c r="Y31" s="72" t="n">
        <f aca="false">178228+80000*0</f>
        <v>178228</v>
      </c>
      <c r="Z31" s="73"/>
      <c r="AA31" s="73"/>
      <c r="AB31" s="73"/>
      <c r="AC31" s="74" t="n">
        <f aca="false">SUM(C31:AB31)</f>
        <v>2948341.7</v>
      </c>
      <c r="AE31" s="75"/>
    </row>
    <row r="32" s="67" customFormat="true" ht="16.5" hidden="false" customHeight="true" outlineLevel="0" collapsed="false">
      <c r="B32" s="68" t="s">
        <v>30</v>
      </c>
      <c r="C32" s="69"/>
      <c r="D32" s="70"/>
      <c r="E32" s="70"/>
      <c r="F32" s="70"/>
      <c r="G32" s="70"/>
      <c r="H32" s="70"/>
      <c r="I32" s="70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2"/>
      <c r="Y32" s="72" t="n">
        <v>80000</v>
      </c>
      <c r="Z32" s="73"/>
      <c r="AA32" s="73"/>
      <c r="AB32" s="73"/>
      <c r="AC32" s="74"/>
      <c r="AE32" s="75"/>
    </row>
    <row r="33" s="67" customFormat="true" ht="12.75" hidden="false" customHeight="true" outlineLevel="0" collapsed="false">
      <c r="B33" s="68" t="s">
        <v>31</v>
      </c>
      <c r="C33" s="69"/>
      <c r="D33" s="70"/>
      <c r="E33" s="70"/>
      <c r="F33" s="70"/>
      <c r="G33" s="70"/>
      <c r="H33" s="70"/>
      <c r="I33" s="70"/>
      <c r="J33" s="71"/>
      <c r="K33" s="71"/>
      <c r="L33" s="71"/>
      <c r="M33" s="71"/>
      <c r="N33" s="71" t="n">
        <v>2783.7</v>
      </c>
      <c r="O33" s="71" t="n">
        <v>3154.55</v>
      </c>
      <c r="P33" s="71" t="n">
        <v>2468</v>
      </c>
      <c r="Q33" s="71" t="n">
        <v>3164</v>
      </c>
      <c r="R33" s="71" t="n">
        <v>8852</v>
      </c>
      <c r="S33" s="71" t="n">
        <v>10489</v>
      </c>
      <c r="T33" s="71" t="n">
        <v>4048</v>
      </c>
      <c r="U33" s="71" t="n">
        <v>3862</v>
      </c>
      <c r="V33" s="71" t="n">
        <v>4885.22</v>
      </c>
      <c r="W33" s="71" t="n">
        <v>10467.05</v>
      </c>
      <c r="X33" s="72"/>
      <c r="Y33" s="72"/>
      <c r="Z33" s="73"/>
      <c r="AA33" s="73"/>
      <c r="AB33" s="73"/>
      <c r="AC33" s="74" t="n">
        <f aca="false">SUM(C33:AB33)</f>
        <v>54173.52</v>
      </c>
      <c r="AE33" s="75"/>
    </row>
    <row r="34" customFormat="false" ht="12.75" hidden="false" customHeight="true" outlineLevel="0" collapsed="false">
      <c r="B34" s="80" t="s">
        <v>32</v>
      </c>
      <c r="C34" s="59"/>
      <c r="D34" s="60" t="n">
        <f aca="false">+D27+D31+D33+C34+D28+D29</f>
        <v>8447501</v>
      </c>
      <c r="E34" s="60" t="n">
        <f aca="false">+E27+E31+E33+D34+E28+E29</f>
        <v>9503160</v>
      </c>
      <c r="F34" s="60" t="n">
        <f aca="false">+F27+F31+F33+E34+F28+F29</f>
        <v>10344915.19</v>
      </c>
      <c r="G34" s="60" t="n">
        <f aca="false">+G27+G31+G33+F34+G28+G29</f>
        <v>11139430</v>
      </c>
      <c r="H34" s="60" t="n">
        <f aca="false">+H27+H31+H33+G34+H28+H29</f>
        <v>11781781.62</v>
      </c>
      <c r="I34" s="60" t="n">
        <f aca="false">+I27+I31+I33+H34+I28+I29</f>
        <v>12702119.83</v>
      </c>
      <c r="J34" s="61" t="n">
        <f aca="false">+J27+J31+J33+I34+J28+J29</f>
        <v>13843451.37</v>
      </c>
      <c r="K34" s="61" t="n">
        <f aca="false">+K27+K31+K33+J34+K28+K29</f>
        <v>14828311.97</v>
      </c>
      <c r="L34" s="61" t="n">
        <f aca="false">+L27+L31+L33+K34+L28+L29</f>
        <v>16039486.5260847</v>
      </c>
      <c r="M34" s="61" t="n">
        <f aca="false">+M27+M31+M33+L34+M28+M29</f>
        <v>16794491.4160847</v>
      </c>
      <c r="N34" s="61" t="n">
        <f aca="false">+N27+N31+N33+M34+N28+N29</f>
        <v>17717475.4060847</v>
      </c>
      <c r="O34" s="61" t="n">
        <f aca="false">+O27+O31+O33+N34+O28+O29</f>
        <v>18689500.2458528</v>
      </c>
      <c r="P34" s="61" t="n">
        <f aca="false">+P27+P31+P33+O34+P28+P29</f>
        <v>19543039.4258257</v>
      </c>
      <c r="Q34" s="61" t="n">
        <f aca="false">+Q27+Q31+Q33+P34+Q28+Q29</f>
        <v>20228194.9858257</v>
      </c>
      <c r="R34" s="61" t="n">
        <f aca="false">+R27+R31+R33+Q34+R28+R29</f>
        <v>21176406.6858257</v>
      </c>
      <c r="S34" s="61" t="n">
        <f aca="false">+S27+S31+S33+R34+S28+S29</f>
        <v>22287483.8558257</v>
      </c>
      <c r="T34" s="61" t="n">
        <f aca="false">+T27+T31+T33+S34+T28+T29</f>
        <v>23131698.9158257</v>
      </c>
      <c r="U34" s="61" t="n">
        <f aca="false">+U27+U31+U33+T34+U28+U29</f>
        <v>23916470.6858257</v>
      </c>
      <c r="V34" s="61" t="n">
        <f aca="false">+V27+V31+V33+U34+V28+V29</f>
        <v>24675800.5558257</v>
      </c>
      <c r="W34" s="61" t="n">
        <f aca="false">+W27+W31+W33+V34+W28+W29</f>
        <v>25409629.5058257</v>
      </c>
      <c r="X34" s="81" t="n">
        <f aca="false">+X27+X31+X33+W34+X28+X29</f>
        <v>26457483.0724924</v>
      </c>
      <c r="Y34" s="81" t="n">
        <f aca="false">+Y27+Y31+Y33+X34+Y28+Y29</f>
        <v>26687532.7391591</v>
      </c>
      <c r="Z34" s="81" t="n">
        <f aca="false">+Z27+Z31+Z33+Y34+Z28+Z29</f>
        <v>26739354.4058257</v>
      </c>
      <c r="AA34" s="81" t="n">
        <f aca="false">+AA27+AA31+AA33+Z34+AA28+AA29</f>
        <v>26739354.4058257</v>
      </c>
      <c r="AB34" s="81" t="n">
        <f aca="false">+AB27+AB31+AB33+AA34+AB28+AB29</f>
        <v>26739354.4058257</v>
      </c>
      <c r="AC34" s="78" t="n">
        <f aca="false">+SUM(AC30:AC33)</f>
        <v>26739354.4058257</v>
      </c>
      <c r="AD34" s="82"/>
      <c r="AE34" s="66"/>
    </row>
    <row r="35" customFormat="false" ht="12.75" hidden="false" customHeight="true" outlineLevel="0" collapsed="false">
      <c r="B35" s="83"/>
      <c r="C35" s="59"/>
      <c r="D35" s="60"/>
      <c r="E35" s="60"/>
      <c r="F35" s="60"/>
      <c r="G35" s="60"/>
      <c r="H35" s="60"/>
      <c r="I35" s="60"/>
      <c r="J35" s="61"/>
      <c r="K35" s="61"/>
      <c r="L35" s="84"/>
      <c r="M35" s="61"/>
      <c r="N35" s="61"/>
      <c r="O35" s="62"/>
      <c r="P35" s="61"/>
      <c r="Q35" s="61"/>
      <c r="R35" s="61"/>
      <c r="S35" s="62"/>
      <c r="T35" s="62"/>
      <c r="U35" s="61"/>
      <c r="V35" s="61"/>
      <c r="W35" s="61"/>
      <c r="X35" s="63"/>
      <c r="Y35" s="63"/>
      <c r="Z35" s="64"/>
      <c r="AA35" s="64"/>
      <c r="AB35" s="64"/>
      <c r="AC35" s="65"/>
      <c r="AE35" s="66"/>
    </row>
    <row r="36" customFormat="false" ht="12.75" hidden="false" customHeight="true" outlineLevel="0" collapsed="false">
      <c r="B36" s="85" t="s">
        <v>33</v>
      </c>
      <c r="C36" s="59"/>
      <c r="D36" s="60"/>
      <c r="E36" s="60"/>
      <c r="F36" s="60"/>
      <c r="G36" s="60"/>
      <c r="H36" s="60"/>
      <c r="I36" s="60"/>
      <c r="J36" s="61"/>
      <c r="K36" s="61"/>
      <c r="L36" s="61"/>
      <c r="M36" s="61"/>
      <c r="N36" s="61"/>
      <c r="O36" s="62"/>
      <c r="P36" s="61"/>
      <c r="Q36" s="61"/>
      <c r="R36" s="61"/>
      <c r="S36" s="62"/>
      <c r="T36" s="62"/>
      <c r="U36" s="61"/>
      <c r="V36" s="61"/>
      <c r="W36" s="61"/>
      <c r="X36" s="63"/>
      <c r="Y36" s="63"/>
      <c r="Z36" s="64"/>
      <c r="AA36" s="64"/>
      <c r="AB36" s="64"/>
      <c r="AC36" s="65"/>
      <c r="AE36" s="66"/>
    </row>
    <row r="37" s="67" customFormat="true" ht="12.75" hidden="false" customHeight="true" outlineLevel="0" collapsed="false">
      <c r="B37" s="68" t="s">
        <v>34</v>
      </c>
      <c r="C37" s="69" t="n">
        <v>3850908</v>
      </c>
      <c r="D37" s="70" t="n">
        <v>3850908</v>
      </c>
      <c r="E37" s="70"/>
      <c r="F37" s="70"/>
      <c r="G37" s="70"/>
      <c r="H37" s="70"/>
      <c r="I37" s="70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2"/>
      <c r="Y37" s="72"/>
      <c r="Z37" s="73"/>
      <c r="AA37" s="73"/>
      <c r="AB37" s="73"/>
      <c r="AC37" s="74" t="n">
        <f aca="false">SUM(D37:AB37)</f>
        <v>3850908</v>
      </c>
      <c r="AE37" s="75"/>
    </row>
    <row r="38" s="67" customFormat="true" ht="12.75" hidden="false" customHeight="true" outlineLevel="0" collapsed="false">
      <c r="B38" s="68" t="s">
        <v>35</v>
      </c>
      <c r="C38" s="69" t="n">
        <v>219651</v>
      </c>
      <c r="D38" s="70" t="n">
        <v>114987</v>
      </c>
      <c r="E38" s="70"/>
      <c r="F38" s="70"/>
      <c r="G38" s="70"/>
      <c r="H38" s="70"/>
      <c r="I38" s="70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2" t="n">
        <v>104664</v>
      </c>
      <c r="Y38" s="72"/>
      <c r="Z38" s="73"/>
      <c r="AA38" s="73"/>
      <c r="AB38" s="73"/>
      <c r="AC38" s="74" t="n">
        <f aca="false">SUM(D38:AB38)</f>
        <v>219651</v>
      </c>
      <c r="AE38" s="75"/>
    </row>
    <row r="39" s="67" customFormat="true" ht="12.75" hidden="false" customHeight="true" outlineLevel="0" collapsed="false">
      <c r="B39" s="68" t="s">
        <v>36</v>
      </c>
      <c r="C39" s="69" t="n">
        <v>16317115</v>
      </c>
      <c r="D39" s="70" t="n">
        <v>0</v>
      </c>
      <c r="E39" s="70" t="n">
        <f aca="false">3353647+2088</f>
        <v>3355735</v>
      </c>
      <c r="F39" s="70" t="n">
        <v>646830.94</v>
      </c>
      <c r="G39" s="70" t="n">
        <v>646830.94</v>
      </c>
      <c r="H39" s="70" t="n">
        <v>646830.94</v>
      </c>
      <c r="I39" s="70" t="n">
        <v>646830.94</v>
      </c>
      <c r="J39" s="70" t="n">
        <v>646830.94</v>
      </c>
      <c r="K39" s="70" t="n">
        <v>646830.94</v>
      </c>
      <c r="L39" s="70" t="n">
        <v>646830.94</v>
      </c>
      <c r="M39" s="70" t="n">
        <v>646830.94</v>
      </c>
      <c r="N39" s="70" t="n">
        <v>646830.94</v>
      </c>
      <c r="O39" s="70" t="n">
        <v>646830.94</v>
      </c>
      <c r="P39" s="70" t="n">
        <v>646830.94</v>
      </c>
      <c r="Q39" s="70" t="n">
        <v>646830.94</v>
      </c>
      <c r="R39" s="70" t="n">
        <v>646830.94</v>
      </c>
      <c r="S39" s="70" t="n">
        <v>646830.94</v>
      </c>
      <c r="T39" s="70" t="n">
        <v>646830.94</v>
      </c>
      <c r="U39" s="70" t="n">
        <v>646830.94</v>
      </c>
      <c r="V39" s="70" t="n">
        <v>646830.94</v>
      </c>
      <c r="W39" s="70" t="n">
        <v>646830.94</v>
      </c>
      <c r="X39" s="73" t="n">
        <v>646830.94</v>
      </c>
      <c r="Y39" s="73" t="n">
        <f aca="false">646830.94+26849-2088</f>
        <v>671591.94</v>
      </c>
      <c r="Z39" s="73"/>
      <c r="AA39" s="73"/>
      <c r="AB39" s="73"/>
      <c r="AC39" s="74" t="n">
        <f aca="false">SUM(D39:AB39)</f>
        <v>16317114.8</v>
      </c>
      <c r="AE39" s="75"/>
    </row>
    <row r="40" s="67" customFormat="true" ht="12.75" hidden="false" customHeight="true" outlineLevel="0" collapsed="false">
      <c r="B40" s="68" t="s">
        <v>37</v>
      </c>
      <c r="C40" s="69" t="n">
        <v>2209860</v>
      </c>
      <c r="D40" s="70"/>
      <c r="E40" s="70" t="n">
        <v>744385</v>
      </c>
      <c r="F40" s="70" t="n">
        <f aca="false">40400+8000+19000+16000</f>
        <v>83400</v>
      </c>
      <c r="G40" s="70" t="n">
        <f aca="false">40400+8000+19000+14956</f>
        <v>82356</v>
      </c>
      <c r="H40" s="70" t="n">
        <f aca="false">40400+8000+19000</f>
        <v>67400</v>
      </c>
      <c r="I40" s="70" t="n">
        <f aca="false">40400+8000+19000</f>
        <v>67400</v>
      </c>
      <c r="J40" s="70" t="n">
        <v>67400</v>
      </c>
      <c r="K40" s="70" t="n">
        <v>67400</v>
      </c>
      <c r="L40" s="70" t="n">
        <v>67400</v>
      </c>
      <c r="M40" s="70" t="n">
        <v>67400</v>
      </c>
      <c r="N40" s="70" t="n">
        <v>67400</v>
      </c>
      <c r="O40" s="70" t="n">
        <v>67400</v>
      </c>
      <c r="P40" s="70" t="n">
        <v>67400</v>
      </c>
      <c r="Q40" s="70" t="n">
        <v>67400</v>
      </c>
      <c r="R40" s="70" t="n">
        <v>67400</v>
      </c>
      <c r="S40" s="70" t="n">
        <v>67400</v>
      </c>
      <c r="T40" s="70" t="n">
        <v>67400</v>
      </c>
      <c r="U40" s="70" t="n">
        <v>67400</v>
      </c>
      <c r="V40" s="70" t="n">
        <v>67400</v>
      </c>
      <c r="W40" s="70" t="n">
        <v>67400</v>
      </c>
      <c r="X40" s="73" t="n">
        <v>67400</v>
      </c>
      <c r="Y40" s="73" t="n">
        <v>67400</v>
      </c>
      <c r="Z40" s="73" t="n">
        <f aca="false">18270+42249+8000</f>
        <v>68519</v>
      </c>
      <c r="AA40" s="73" t="n">
        <v>8000</v>
      </c>
      <c r="AB40" s="73" t="n">
        <v>10000</v>
      </c>
      <c r="AC40" s="74" t="n">
        <f aca="false">SUM(D40:AB40)</f>
        <v>2209860</v>
      </c>
      <c r="AE40" s="75"/>
    </row>
    <row r="41" s="67" customFormat="true" ht="12.75" hidden="false" customHeight="true" outlineLevel="0" collapsed="false">
      <c r="B41" s="68" t="s">
        <v>38</v>
      </c>
      <c r="C41" s="69" t="n">
        <v>1139051</v>
      </c>
      <c r="D41" s="70"/>
      <c r="E41" s="70" t="n">
        <v>351619.73</v>
      </c>
      <c r="F41" s="70"/>
      <c r="G41" s="70" t="n">
        <v>85719.84</v>
      </c>
      <c r="H41" s="70" t="n">
        <v>22823.05</v>
      </c>
      <c r="I41" s="70" t="n">
        <v>25779.31</v>
      </c>
      <c r="J41" s="70" t="n">
        <v>25154</v>
      </c>
      <c r="K41" s="70" t="n">
        <v>25343</v>
      </c>
      <c r="L41" s="70" t="n">
        <v>27971</v>
      </c>
      <c r="M41" s="70" t="n">
        <v>22707</v>
      </c>
      <c r="N41" s="70" t="n">
        <f aca="false">21607+16000</f>
        <v>37607</v>
      </c>
      <c r="O41" s="70" t="n">
        <v>40110.56</v>
      </c>
      <c r="P41" s="70" t="n">
        <v>40394</v>
      </c>
      <c r="Q41" s="70" t="n">
        <v>90492.41</v>
      </c>
      <c r="R41" s="70" t="n">
        <v>32763.89</v>
      </c>
      <c r="S41" s="70" t="n">
        <v>27504.2</v>
      </c>
      <c r="T41" s="70" t="n">
        <v>23056.7</v>
      </c>
      <c r="U41" s="70" t="n">
        <v>95168.62</v>
      </c>
      <c r="V41" s="70" t="n">
        <v>29111.67</v>
      </c>
      <c r="W41" s="70" t="n">
        <v>25587.96</v>
      </c>
      <c r="X41" s="73" t="n">
        <v>33000</v>
      </c>
      <c r="Y41" s="73" t="n">
        <v>33000</v>
      </c>
      <c r="Z41" s="73" t="n">
        <v>33000</v>
      </c>
      <c r="AA41" s="73"/>
      <c r="AB41" s="73"/>
      <c r="AC41" s="74" t="n">
        <f aca="false">SUM(D41:AB41)</f>
        <v>1127913.94</v>
      </c>
      <c r="AE41" s="75"/>
    </row>
    <row r="42" customFormat="false" ht="12.75" hidden="false" customHeight="true" outlineLevel="0" collapsed="false">
      <c r="B42" s="83" t="s">
        <v>39</v>
      </c>
      <c r="C42" s="59"/>
      <c r="D42" s="60" t="n">
        <f aca="false">+D41+D40+D39+D38+D37</f>
        <v>3965895</v>
      </c>
      <c r="E42" s="60" t="n">
        <f aca="false">+E41+E40+E39+E38+E37</f>
        <v>4451739.73</v>
      </c>
      <c r="F42" s="60" t="n">
        <f aca="false">+F41+F40+F39+F38+F37</f>
        <v>730230.94</v>
      </c>
      <c r="G42" s="60" t="n">
        <f aca="false">+G41+G40+G39+G38+G37</f>
        <v>814906.78</v>
      </c>
      <c r="H42" s="60" t="n">
        <f aca="false">+H41+H40+H39+H38+H37</f>
        <v>737053.99</v>
      </c>
      <c r="I42" s="60" t="n">
        <f aca="false">+I41+I40+I39+I38+I37</f>
        <v>740010.25</v>
      </c>
      <c r="J42" s="60" t="n">
        <f aca="false">+J41+J40+J39+J38+J37</f>
        <v>739384.94</v>
      </c>
      <c r="K42" s="60" t="n">
        <f aca="false">+K41+K40+K39+K38+K37</f>
        <v>739573.94</v>
      </c>
      <c r="L42" s="60" t="n">
        <f aca="false">+L41+L40+L39+L38+L37</f>
        <v>742201.94</v>
      </c>
      <c r="M42" s="60" t="n">
        <f aca="false">+M41+M40+M39+M38+M37</f>
        <v>736937.94</v>
      </c>
      <c r="N42" s="60" t="n">
        <f aca="false">+N41+N40+N39+N38+N37</f>
        <v>751837.94</v>
      </c>
      <c r="O42" s="60" t="n">
        <f aca="false">+O41+O40+O39+O38+O37</f>
        <v>754341.5</v>
      </c>
      <c r="P42" s="60" t="n">
        <f aca="false">+P41+P40+P39+P38+P37</f>
        <v>754624.94</v>
      </c>
      <c r="Q42" s="60" t="n">
        <f aca="false">+Q41+Q40+Q39+Q38+Q37</f>
        <v>804723.35</v>
      </c>
      <c r="R42" s="60" t="n">
        <f aca="false">+R41+R40+R39+R38+R37</f>
        <v>746994.83</v>
      </c>
      <c r="S42" s="60" t="n">
        <f aca="false">+S41+S40+S39+S38+S37</f>
        <v>741735.14</v>
      </c>
      <c r="T42" s="60" t="n">
        <f aca="false">+T41+T40+T39+T38+T37</f>
        <v>737287.64</v>
      </c>
      <c r="U42" s="60" t="n">
        <f aca="false">+U41+U40+U39+U38+U37</f>
        <v>809399.56</v>
      </c>
      <c r="V42" s="60" t="n">
        <f aca="false">+V41+V40+V39+V38+V37</f>
        <v>743342.61</v>
      </c>
      <c r="W42" s="60" t="n">
        <f aca="false">+W41+W40+W39+W38+W37</f>
        <v>739818.9</v>
      </c>
      <c r="X42" s="64" t="n">
        <f aca="false">+X41+X40+X39+X38+X37</f>
        <v>851894.94</v>
      </c>
      <c r="Y42" s="64" t="n">
        <f aca="false">+Y41+Y40+Y39+Y38+Y37</f>
        <v>771991.94</v>
      </c>
      <c r="Z42" s="64" t="n">
        <f aca="false">+Z41+Z40+Z39+Z38+Z37</f>
        <v>101519</v>
      </c>
      <c r="AA42" s="64" t="n">
        <f aca="false">+AA41+AA40+AA39+AA38+AA37</f>
        <v>8000</v>
      </c>
      <c r="AB42" s="64" t="n">
        <f aca="false">+AB41+AB40+AB39+AB38+AB37</f>
        <v>10000</v>
      </c>
      <c r="AC42" s="78" t="n">
        <f aca="false">SUM(C42:AB42)</f>
        <v>23725447.74</v>
      </c>
      <c r="AE42" s="66"/>
    </row>
    <row r="43" customFormat="false" ht="12.75" hidden="false" customHeight="true" outlineLevel="0" collapsed="false">
      <c r="B43" s="83" t="s">
        <v>40</v>
      </c>
      <c r="C43" s="59" t="n">
        <f aca="false">SUM(C37:C42)</f>
        <v>23736585</v>
      </c>
      <c r="D43" s="60" t="n">
        <f aca="false">+D42</f>
        <v>3965895</v>
      </c>
      <c r="E43" s="60" t="n">
        <f aca="false">+E42+D43</f>
        <v>8417634.73</v>
      </c>
      <c r="F43" s="60" t="n">
        <f aca="false">+F42+E43</f>
        <v>9147865.67</v>
      </c>
      <c r="G43" s="60" t="n">
        <f aca="false">+G42+F43</f>
        <v>9962772.45</v>
      </c>
      <c r="H43" s="60" t="n">
        <f aca="false">+H42+G43</f>
        <v>10699826.44</v>
      </c>
      <c r="I43" s="60" t="n">
        <f aca="false">+I42+H43</f>
        <v>11439836.69</v>
      </c>
      <c r="J43" s="60" t="n">
        <f aca="false">+J42+I43</f>
        <v>12179221.63</v>
      </c>
      <c r="K43" s="60" t="n">
        <f aca="false">+K42+J43</f>
        <v>12918795.57</v>
      </c>
      <c r="L43" s="60" t="n">
        <f aca="false">+L42+K43</f>
        <v>13660997.51</v>
      </c>
      <c r="M43" s="60" t="n">
        <f aca="false">+M42+L43</f>
        <v>14397935.45</v>
      </c>
      <c r="N43" s="60" t="n">
        <f aca="false">+N42+M43</f>
        <v>15149773.39</v>
      </c>
      <c r="O43" s="60" t="n">
        <f aca="false">+O42+N43</f>
        <v>15904114.89</v>
      </c>
      <c r="P43" s="60" t="n">
        <f aca="false">+P42+O43</f>
        <v>16658739.83</v>
      </c>
      <c r="Q43" s="60" t="n">
        <f aca="false">+Q42+P43</f>
        <v>17463463.18</v>
      </c>
      <c r="R43" s="60" t="n">
        <f aca="false">+R42+Q43</f>
        <v>18210458.01</v>
      </c>
      <c r="S43" s="60" t="n">
        <f aca="false">S42+R43</f>
        <v>18952193.15</v>
      </c>
      <c r="T43" s="60" t="n">
        <f aca="false">T42+S43</f>
        <v>19689480.79</v>
      </c>
      <c r="U43" s="60" t="n">
        <f aca="false">+U42+T43</f>
        <v>20498880.35</v>
      </c>
      <c r="V43" s="60" t="n">
        <f aca="false">+V42+U43</f>
        <v>21242222.96</v>
      </c>
      <c r="W43" s="60" t="n">
        <f aca="false">+W42+V43</f>
        <v>21982041.86</v>
      </c>
      <c r="X43" s="64" t="n">
        <f aca="false">+X42+W43</f>
        <v>22833936.8</v>
      </c>
      <c r="Y43" s="73" t="n">
        <f aca="false">+Y42+X43</f>
        <v>23605928.74</v>
      </c>
      <c r="Z43" s="73" t="n">
        <f aca="false">+Z42+Y43</f>
        <v>23707447.74</v>
      </c>
      <c r="AA43" s="73" t="n">
        <f aca="false">+AA42+Z43</f>
        <v>23715447.74</v>
      </c>
      <c r="AB43" s="73" t="n">
        <f aca="false">+AB42+AA43</f>
        <v>23725447.74</v>
      </c>
      <c r="AC43" s="65"/>
      <c r="AE43" s="66"/>
    </row>
    <row r="44" customFormat="false" ht="12.75" hidden="false" customHeight="true" outlineLevel="0" collapsed="false">
      <c r="B44" s="83"/>
      <c r="C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86"/>
      <c r="P44" s="60"/>
      <c r="Q44" s="60"/>
      <c r="R44" s="86"/>
      <c r="S44" s="86"/>
      <c r="T44" s="86"/>
      <c r="U44" s="60"/>
      <c r="V44" s="60"/>
      <c r="W44" s="60"/>
      <c r="X44" s="64"/>
      <c r="Y44" s="64"/>
      <c r="Z44" s="64"/>
      <c r="AA44" s="64"/>
      <c r="AB44" s="64"/>
      <c r="AC44" s="65"/>
      <c r="AE44" s="66"/>
    </row>
    <row r="45" customFormat="false" ht="12.75" hidden="false" customHeight="true" outlineLevel="0" collapsed="false">
      <c r="B45" s="85" t="s">
        <v>41</v>
      </c>
      <c r="C45" s="59"/>
      <c r="D45" s="60"/>
      <c r="E45" s="60" t="n">
        <f aca="false">466834+16808</f>
        <v>483642</v>
      </c>
      <c r="F45" s="60" t="n">
        <v>94066</v>
      </c>
      <c r="G45" s="60" t="n">
        <v>126402</v>
      </c>
      <c r="H45" s="60" t="n">
        <v>136017</v>
      </c>
      <c r="I45" s="60" t="n">
        <v>169356</v>
      </c>
      <c r="J45" s="60" t="n">
        <v>152075</v>
      </c>
      <c r="K45" s="60" t="n">
        <v>160700</v>
      </c>
      <c r="L45" s="60" t="n">
        <v>154299</v>
      </c>
      <c r="M45" s="60" t="n">
        <v>146755</v>
      </c>
      <c r="N45" s="60" t="n">
        <v>146634</v>
      </c>
      <c r="O45" s="60" t="n">
        <v>142088.52</v>
      </c>
      <c r="P45" s="60" t="n">
        <v>140199</v>
      </c>
      <c r="Q45" s="60" t="n">
        <v>141711.43</v>
      </c>
      <c r="R45" s="60" t="n">
        <f aca="false">141063.78-582</f>
        <v>140481.78</v>
      </c>
      <c r="S45" s="60" t="n">
        <v>260241.96</v>
      </c>
      <c r="T45" s="60" t="n">
        <v>196148.56</v>
      </c>
      <c r="U45" s="60" t="n">
        <f aca="false">190624+27581.89</f>
        <v>218205.89</v>
      </c>
      <c r="V45" s="60" t="n">
        <f aca="false">845192-V39-V47-V59</f>
        <v>232745.697689826</v>
      </c>
      <c r="W45" s="60" t="n">
        <f aca="false">811273-W39-W47-W59</f>
        <v>210345.942327835</v>
      </c>
      <c r="X45" s="64" t="n">
        <f aca="false">((210346-44015+X39+X47)*$C$14)+166331+(((20558+16295)*1.105)/3.82)+16105*0</f>
        <v>182834.250399317</v>
      </c>
      <c r="Y45" s="64" t="n">
        <f aca="false">((210346-44015+Y39+Y47)*$C$14)+166331+(((16295)*1.105)/3.82)+(Z39+166331+Z47)*1.087%+14113*0</f>
        <v>178862.328007785</v>
      </c>
      <c r="Z45" s="64" t="n">
        <f aca="false">6046*0</f>
        <v>0</v>
      </c>
      <c r="AA45" s="64"/>
      <c r="AB45" s="64"/>
      <c r="AC45" s="87" t="n">
        <f aca="false">SUM(C45:AB45)</f>
        <v>3813811.35842476</v>
      </c>
      <c r="AD45" s="82"/>
      <c r="AE45" s="66" t="n">
        <f aca="false">16105+14113+6046</f>
        <v>36264</v>
      </c>
    </row>
    <row r="46" customFormat="false" ht="12.75" hidden="false" customHeight="true" outlineLevel="0" collapsed="false">
      <c r="B46" s="83"/>
      <c r="C46" s="59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86"/>
      <c r="P46" s="60"/>
      <c r="Q46" s="60"/>
      <c r="R46" s="86"/>
      <c r="S46" s="86"/>
      <c r="T46" s="86"/>
      <c r="U46" s="60"/>
      <c r="V46" s="60"/>
      <c r="W46" s="60"/>
      <c r="X46" s="64"/>
      <c r="Y46" s="64"/>
      <c r="Z46" s="64"/>
      <c r="AA46" s="64"/>
      <c r="AB46" s="64"/>
      <c r="AC46" s="65"/>
      <c r="AE46" s="66"/>
    </row>
    <row r="47" customFormat="false" ht="12.75" hidden="false" customHeight="true" outlineLevel="0" collapsed="false">
      <c r="B47" s="85" t="s">
        <v>42</v>
      </c>
      <c r="C47" s="59"/>
      <c r="D47" s="60"/>
      <c r="E47" s="60" t="n">
        <f aca="false">33934.79</f>
        <v>33934.79</v>
      </c>
      <c r="F47" s="60" t="n">
        <f aca="false">49929.31-17510</f>
        <v>32419.31</v>
      </c>
      <c r="G47" s="60" t="n">
        <v>33158</v>
      </c>
      <c r="H47" s="60" t="n">
        <v>32419</v>
      </c>
      <c r="I47" s="60" t="n">
        <v>22994</v>
      </c>
      <c r="J47" s="61" t="n">
        <v>-3460</v>
      </c>
      <c r="K47" s="61" t="n">
        <v>-14053</v>
      </c>
      <c r="L47" s="61" t="n">
        <v>-32706</v>
      </c>
      <c r="M47" s="61" t="n">
        <v>-35565</v>
      </c>
      <c r="N47" s="61" t="n">
        <v>-41183</v>
      </c>
      <c r="O47" s="61" t="n">
        <v>-59614.6</v>
      </c>
      <c r="P47" s="61" t="n">
        <v>-69546</v>
      </c>
      <c r="Q47" s="61" t="n">
        <v>-68065.49</v>
      </c>
      <c r="R47" s="61" t="n">
        <v>-73570.68</v>
      </c>
      <c r="S47" s="61" t="n">
        <v>-80707.85</v>
      </c>
      <c r="T47" s="61" t="n">
        <v>-83036.95</v>
      </c>
      <c r="U47" s="61" t="n">
        <v>-85341.73</v>
      </c>
      <c r="V47" s="61" t="n">
        <f aca="false">+(V39-122429)*(3.2-3.815)/3.815</f>
        <v>-84536.616802097</v>
      </c>
      <c r="W47" s="61" t="n">
        <f aca="false">+(W39-122429)*(3.2-3.8)/3.8</f>
        <v>-82800.3063157894</v>
      </c>
      <c r="X47" s="63" t="n">
        <f aca="false">+(X39-122429)*(3.2-$C$13)/$C$13</f>
        <v>-82800.3063157894</v>
      </c>
      <c r="Y47" s="63" t="n">
        <f aca="false">+(Y39-122429)*(3.2-$C$13)/$C$13</f>
        <v>-86709.9378947368</v>
      </c>
      <c r="Z47" s="64"/>
      <c r="AA47" s="64"/>
      <c r="AB47" s="64"/>
      <c r="AC47" s="87" t="n">
        <f aca="false">SUM(C47:AB47)</f>
        <v>-828772.367328413</v>
      </c>
      <c r="AE47" s="66"/>
    </row>
    <row r="48" customFormat="false" ht="12.75" hidden="false" customHeight="true" outlineLevel="0" collapsed="false">
      <c r="B48" s="85"/>
      <c r="C48" s="59"/>
      <c r="D48" s="60"/>
      <c r="E48" s="60"/>
      <c r="F48" s="60"/>
      <c r="G48" s="60"/>
      <c r="H48" s="60"/>
      <c r="I48" s="60"/>
      <c r="J48" s="61"/>
      <c r="K48" s="61"/>
      <c r="L48" s="61"/>
      <c r="M48" s="61"/>
      <c r="N48" s="61"/>
      <c r="O48" s="61"/>
      <c r="P48" s="61"/>
      <c r="Q48" s="61"/>
      <c r="R48" s="62"/>
      <c r="S48" s="62"/>
      <c r="T48" s="62"/>
      <c r="U48" s="71"/>
      <c r="V48" s="71"/>
      <c r="W48" s="71"/>
      <c r="X48" s="63"/>
      <c r="Y48" s="63"/>
      <c r="Z48" s="64"/>
      <c r="AA48" s="64"/>
      <c r="AB48" s="64"/>
      <c r="AC48" s="87"/>
      <c r="AE48" s="66"/>
    </row>
    <row r="49" customFormat="false" ht="12.75" hidden="false" customHeight="true" outlineLevel="0" collapsed="false">
      <c r="B49" s="85" t="s">
        <v>43</v>
      </c>
      <c r="C49" s="59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88" t="n">
        <v>300000</v>
      </c>
      <c r="K49" s="61"/>
      <c r="L49" s="61"/>
      <c r="M49" s="61"/>
      <c r="N49" s="61"/>
      <c r="O49" s="61"/>
      <c r="P49" s="61"/>
      <c r="Q49" s="62"/>
      <c r="R49" s="62"/>
      <c r="S49" s="62"/>
      <c r="T49" s="62"/>
      <c r="U49" s="71"/>
      <c r="V49" s="71"/>
      <c r="W49" s="71"/>
      <c r="X49" s="63" t="n">
        <v>-300000</v>
      </c>
      <c r="Y49" s="81"/>
      <c r="Z49" s="64"/>
      <c r="AA49" s="64"/>
      <c r="AB49" s="64"/>
      <c r="AC49" s="87" t="n">
        <f aca="false">SUM(C49:AB49)</f>
        <v>0</v>
      </c>
    </row>
    <row r="50" customFormat="false" ht="12.75" hidden="false" customHeight="true" outlineLevel="0" collapsed="false">
      <c r="B50" s="83"/>
      <c r="C50" s="59"/>
      <c r="D50" s="60"/>
      <c r="E50" s="60"/>
      <c r="F50" s="60"/>
      <c r="G50" s="60"/>
      <c r="H50" s="60"/>
      <c r="I50" s="60"/>
      <c r="J50" s="61"/>
      <c r="K50" s="61"/>
      <c r="L50" s="61"/>
      <c r="M50" s="61"/>
      <c r="N50" s="61"/>
      <c r="O50" s="61"/>
      <c r="P50" s="61"/>
      <c r="Q50" s="62"/>
      <c r="R50" s="62"/>
      <c r="S50" s="62"/>
      <c r="T50" s="62"/>
      <c r="U50" s="62"/>
      <c r="V50" s="62"/>
      <c r="W50" s="62"/>
      <c r="X50" s="63"/>
      <c r="Y50" s="63"/>
      <c r="Z50" s="64"/>
      <c r="AA50" s="64"/>
      <c r="AB50" s="64"/>
      <c r="AC50" s="65"/>
    </row>
    <row r="51" customFormat="false" ht="12.75" hidden="false" customHeight="true" outlineLevel="0" collapsed="false">
      <c r="B51" s="83" t="s">
        <v>44</v>
      </c>
      <c r="C51" s="59"/>
      <c r="D51" s="60" t="n">
        <f aca="false">+D34-D43-D45-D47-D49</f>
        <v>4481606</v>
      </c>
      <c r="E51" s="60" t="n">
        <f aca="false">+D51+E27+E31-E42-E45-E47-E49</f>
        <v>567948.48</v>
      </c>
      <c r="F51" s="60" t="n">
        <f aca="false">+E51+F27+F31-F42-F45-F47-F49</f>
        <v>552987.42</v>
      </c>
      <c r="G51" s="60" t="n">
        <f aca="false">+F51+G27+G31-G42-G45-G47-G49</f>
        <v>373035.45</v>
      </c>
      <c r="H51" s="60" t="n">
        <f aca="false">+G51+H27+H31-H42-H45-H47-H49</f>
        <v>109897.08</v>
      </c>
      <c r="I51" s="60" t="n">
        <f aca="false">+H51+I27+I31-I42-I45-I47-I49</f>
        <v>97875.0399999996</v>
      </c>
      <c r="J51" s="60" t="n">
        <f aca="false">+I51+J27+J31-J42-J45-J47-J49</f>
        <v>51206.6399999997</v>
      </c>
      <c r="K51" s="60" t="n">
        <f aca="false">+J51+K27+K31-K42-K45-K47-K49</f>
        <v>149846.3</v>
      </c>
      <c r="L51" s="60" t="n">
        <f aca="false">+K51+L27+L31-L42-L45-L47-L49</f>
        <v>497225.916084713</v>
      </c>
      <c r="M51" s="60" t="n">
        <f aca="false">+L51+M27+M31-M42-M45-M47-M49</f>
        <v>404102.866084713</v>
      </c>
      <c r="N51" s="60" t="n">
        <f aca="false">+M51+N27+N31+N32+N33-N42-N45-N47-N49</f>
        <v>469797.916084713</v>
      </c>
      <c r="O51" s="60" t="n">
        <f aca="false">+N51+O27+O31+O32+O33-O42-O45-O47-O49</f>
        <v>605007.33585279</v>
      </c>
      <c r="P51" s="60" t="n">
        <f aca="false">+O51+P27+P31+P32+P33-P42-P45-P47-P49</f>
        <v>633268.575825726</v>
      </c>
      <c r="Q51" s="60" t="n">
        <f aca="false">+P51+Q27+Q31+Q32+Q33-Q42-Q45-Q47-Q49-Q48</f>
        <v>440054.845825726</v>
      </c>
      <c r="R51" s="60" t="n">
        <f aca="false">+Q51+R27+R31+R32+R33-R42-R45-R47-R49</f>
        <v>574360.615825726</v>
      </c>
      <c r="S51" s="60" t="n">
        <f aca="false">R51+S27+S31+S32+S33-S42-S45-S47-S49</f>
        <v>764168.535825727</v>
      </c>
      <c r="T51" s="60" t="n">
        <f aca="false">+S51+T27+T31+T32+T33-T42-T45-T47-T49</f>
        <v>757984.345825727</v>
      </c>
      <c r="U51" s="60" t="n">
        <f aca="false">+T51+U27+U31+U32+U33-U42-U45-U47-U49</f>
        <v>600492.395825727</v>
      </c>
      <c r="V51" s="60" t="n">
        <f aca="false">+U51+V27+V31+V32+V33-V42-V45-V47-V49</f>
        <v>468270.574937998</v>
      </c>
      <c r="W51" s="60" t="n">
        <f aca="false">+V51+W27+W31+W32+W33-W42-W45-W47-W49</f>
        <v>334734.988925953</v>
      </c>
      <c r="X51" s="77" t="n">
        <f aca="false">+W51+X27+X31+X32+X33-X42-X45-X47-X49+X28+X29</f>
        <v>730659.671509092</v>
      </c>
      <c r="Y51" s="77" t="n">
        <f aca="false">+X51+Y27+Y31+Y32+Y33-Y42-Y45-Y47-Y49+Y28+Y29</f>
        <v>176565.008062711</v>
      </c>
      <c r="Z51" s="77" t="n">
        <f aca="false">+Y51+Z27+Z31+Z32+Z33-Z42-Z45-Z47-Z49+Z28+Z29</f>
        <v>126867.674729378</v>
      </c>
      <c r="AA51" s="77" t="n">
        <f aca="false">+Z51+AA27+AA31+AA32+AA33-AA42-AA45-AA47-AA49+AA28+AA29</f>
        <v>118867.674729378</v>
      </c>
      <c r="AB51" s="77" t="n">
        <f aca="false">+AA51+AB27+AB31+AB32+AB33-AB42-AB45-AB47-AB49+AB28+AB29</f>
        <v>108867.674729378</v>
      </c>
      <c r="AC51" s="89" t="n">
        <f aca="false">+AC42+AC45+AC47+AC48+AC49</f>
        <v>26710486.7310963</v>
      </c>
      <c r="AD51" s="82"/>
    </row>
    <row r="52" customFormat="false" ht="14.1" hidden="false" customHeight="true" outlineLevel="0" collapsed="false">
      <c r="B52" s="90"/>
      <c r="C52" s="91"/>
      <c r="D52" s="92"/>
      <c r="E52" s="92"/>
      <c r="F52" s="92"/>
      <c r="G52" s="92"/>
      <c r="H52" s="92"/>
      <c r="I52" s="92"/>
      <c r="J52" s="93"/>
      <c r="K52" s="94"/>
      <c r="L52" s="93"/>
      <c r="M52" s="93"/>
      <c r="N52" s="94"/>
      <c r="O52" s="94"/>
      <c r="P52" s="93"/>
      <c r="Q52" s="94"/>
      <c r="R52" s="94"/>
      <c r="S52" s="94"/>
      <c r="T52" s="94"/>
      <c r="U52" s="94"/>
      <c r="V52" s="94"/>
      <c r="W52" s="94"/>
      <c r="X52" s="95"/>
      <c r="Y52" s="95"/>
      <c r="Z52" s="96"/>
      <c r="AA52" s="96"/>
      <c r="AB52" s="96"/>
      <c r="AC52" s="97"/>
    </row>
    <row r="53" customFormat="false" ht="12.75" hidden="false" customHeight="false" outlineLevel="0" collapsed="false">
      <c r="C53" s="98"/>
      <c r="D53" s="98"/>
      <c r="E53" s="98"/>
      <c r="F53" s="98"/>
      <c r="G53" s="98"/>
      <c r="H53" s="98"/>
      <c r="I53" s="98"/>
    </row>
    <row r="54" customFormat="false" ht="12.75" hidden="false" customHeight="false" outlineLevel="0" collapsed="false">
      <c r="AC54" s="99" t="n">
        <f aca="false">+(AC51/(AC27+AC28+AC29))-1</f>
        <v>0.125275632614401</v>
      </c>
    </row>
    <row r="55" customFormat="false" ht="12.75" hidden="false" customHeight="false" outlineLevel="0" collapsed="false">
      <c r="AC55" s="99"/>
    </row>
    <row r="56" customFormat="false" ht="12.75" hidden="false" customHeight="false" outlineLevel="0" collapsed="false">
      <c r="B56" s="29" t="s">
        <v>45</v>
      </c>
      <c r="AC56" s="99"/>
    </row>
    <row r="57" customFormat="false" ht="12.75" hidden="false" customHeight="true" outlineLevel="0" collapsed="false">
      <c r="B57" s="83" t="s">
        <v>13</v>
      </c>
      <c r="C57" s="5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86"/>
      <c r="S57" s="60"/>
      <c r="T57" s="60"/>
      <c r="U57" s="60"/>
      <c r="V57" s="60"/>
      <c r="W57" s="60"/>
      <c r="X57" s="64"/>
      <c r="Y57" s="64" t="n">
        <f aca="false">+AC51*2%</f>
        <v>534209.734621927</v>
      </c>
      <c r="Z57" s="64"/>
      <c r="AA57" s="64"/>
      <c r="AB57" s="64"/>
      <c r="AC57" s="78" t="n">
        <f aca="false">SUM(C57:AB57)</f>
        <v>534209.734621927</v>
      </c>
    </row>
    <row r="58" customFormat="false" ht="6" hidden="false" customHeight="true" outlineLevel="0" collapsed="false">
      <c r="C58" s="98"/>
      <c r="D58" s="98"/>
      <c r="E58" s="98"/>
      <c r="F58" s="98"/>
      <c r="G58" s="98"/>
      <c r="H58" s="98"/>
      <c r="I58" s="98"/>
    </row>
    <row r="59" customFormat="false" ht="12.75" hidden="false" customHeight="true" outlineLevel="0" collapsed="false">
      <c r="B59" s="83" t="s">
        <v>46</v>
      </c>
      <c r="C59" s="59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86"/>
      <c r="S59" s="60"/>
      <c r="T59" s="60"/>
      <c r="U59" s="60" t="n">
        <v>12785.8441558442</v>
      </c>
      <c r="V59" s="60" t="n">
        <v>50151.9791122715</v>
      </c>
      <c r="W59" s="60" t="n">
        <v>36896.4239879547</v>
      </c>
      <c r="X59" s="64" t="n">
        <f aca="false">+(Y57+W61)/5</f>
        <v>86875.0974731713</v>
      </c>
      <c r="Y59" s="64" t="n">
        <f aca="false">+X59</f>
        <v>86875.0974731713</v>
      </c>
      <c r="Z59" s="64" t="n">
        <f aca="false">+Y59</f>
        <v>86875.0974731713</v>
      </c>
      <c r="AA59" s="64" t="n">
        <f aca="false">+Z59</f>
        <v>86875.0974731713</v>
      </c>
      <c r="AB59" s="64" t="n">
        <f aca="false">+AA59</f>
        <v>86875.0974731713</v>
      </c>
      <c r="AC59" s="78" t="n">
        <f aca="false">SUM(C59:AB59)</f>
        <v>534209.734621927</v>
      </c>
    </row>
    <row r="60" customFormat="false" ht="4.5" hidden="false" customHeight="true" outlineLevel="0" collapsed="false">
      <c r="C60" s="98"/>
      <c r="D60" s="98"/>
      <c r="E60" s="98"/>
      <c r="F60" s="98"/>
      <c r="G60" s="98"/>
      <c r="H60" s="98"/>
      <c r="I60" s="98"/>
    </row>
    <row r="61" customFormat="false" ht="12.75" hidden="false" customHeight="true" outlineLevel="0" collapsed="false">
      <c r="B61" s="83" t="s">
        <v>47</v>
      </c>
      <c r="C61" s="59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86"/>
      <c r="S61" s="60"/>
      <c r="T61" s="60"/>
      <c r="U61" s="60" t="n">
        <f aca="false">+U57-U59</f>
        <v>-12785.8441558442</v>
      </c>
      <c r="V61" s="60" t="n">
        <f aca="false">+U61+V57-V59</f>
        <v>-62937.8232681157</v>
      </c>
      <c r="W61" s="60" t="n">
        <f aca="false">+V61+W57-W59</f>
        <v>-99834.2472560704</v>
      </c>
      <c r="X61" s="64" t="n">
        <f aca="false">+W61+X57-X59</f>
        <v>-186709.344729242</v>
      </c>
      <c r="Y61" s="64" t="n">
        <f aca="false">+X61+Y57-Y59</f>
        <v>260625.292419514</v>
      </c>
      <c r="Z61" s="64" t="n">
        <f aca="false">+Y61+Z57-Z59</f>
        <v>173750.194946343</v>
      </c>
      <c r="AA61" s="64" t="n">
        <f aca="false">+Z61+AA57-AA59</f>
        <v>86875.0974731713</v>
      </c>
      <c r="AB61" s="64" t="n">
        <f aca="false">+AA61+AB57-AB59</f>
        <v>0</v>
      </c>
      <c r="AC61" s="78" t="n">
        <f aca="false">SUM(C61:AB61)</f>
        <v>158983.325429756</v>
      </c>
    </row>
    <row r="63" customFormat="false" ht="12.75" hidden="false" customHeight="false" outlineLevel="0" collapsed="false">
      <c r="B63" s="29" t="s">
        <v>48</v>
      </c>
    </row>
    <row r="64" customFormat="false" ht="12.75" hidden="false" customHeight="false" outlineLevel="0" collapsed="false">
      <c r="B64" s="29" t="s">
        <v>49</v>
      </c>
    </row>
    <row r="73" customFormat="false" ht="12.75" hidden="false" customHeight="false" outlineLevel="0" collapsed="false">
      <c r="B73" s="29"/>
      <c r="AD73" s="100"/>
    </row>
    <row r="75" customFormat="false" ht="12.75" hidden="false" customHeight="false" outlineLevel="0" collapsed="false">
      <c r="H75" s="66"/>
      <c r="I75" s="66"/>
      <c r="J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101"/>
    </row>
    <row r="76" customFormat="false" ht="12.75" hidden="false" customHeight="false" outlineLevel="0" collapsed="false">
      <c r="H76" s="66"/>
      <c r="I76" s="66"/>
      <c r="J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101"/>
    </row>
    <row r="77" customFormat="false" ht="12.75" hidden="false" customHeight="false" outlineLevel="0" collapsed="false">
      <c r="H77" s="66"/>
      <c r="I77" s="66"/>
      <c r="J77" s="66"/>
      <c r="L77" s="66"/>
      <c r="M77" s="66"/>
      <c r="N77" s="66"/>
      <c r="O77" s="66"/>
      <c r="P77" s="66"/>
      <c r="Q77" s="66"/>
      <c r="R77" s="66"/>
      <c r="S77" s="66"/>
      <c r="T77" s="66"/>
      <c r="U77" s="66"/>
    </row>
    <row r="78" customFormat="false" ht="12.75" hidden="false" customHeight="false" outlineLevel="0" collapsed="false"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</row>
    <row r="79" customFormat="false" ht="12.75" hidden="false" customHeight="false" outlineLevel="0" collapsed="false"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</row>
    <row r="80" customFormat="false" ht="12.75" hidden="false" customHeight="false" outlineLevel="0" collapsed="false">
      <c r="H80" s="66"/>
      <c r="I80" s="66"/>
      <c r="J80" s="66"/>
      <c r="L80" s="66"/>
      <c r="M80" s="66"/>
      <c r="N80" s="66"/>
      <c r="O80" s="66"/>
      <c r="P80" s="66"/>
      <c r="Q80" s="66"/>
      <c r="R80" s="66"/>
      <c r="S80" s="66"/>
      <c r="T80" s="66"/>
      <c r="U80" s="66"/>
    </row>
    <row r="81" customFormat="false" ht="12.75" hidden="false" customHeight="false" outlineLevel="0" collapsed="false">
      <c r="H81" s="66"/>
      <c r="I81" s="66"/>
      <c r="J81" s="66"/>
      <c r="L81" s="66"/>
      <c r="M81" s="66"/>
      <c r="N81" s="66"/>
      <c r="O81" s="66"/>
      <c r="P81" s="66"/>
      <c r="Q81" s="66"/>
      <c r="R81" s="66"/>
      <c r="S81" s="66"/>
      <c r="T81" s="66"/>
      <c r="U81" s="66"/>
    </row>
    <row r="82" customFormat="false" ht="12.75" hidden="false" customHeight="false" outlineLevel="0" collapsed="false">
      <c r="H82" s="66"/>
      <c r="I82" s="66"/>
      <c r="J82" s="66"/>
      <c r="L82" s="66"/>
      <c r="M82" s="66"/>
      <c r="N82" s="66"/>
      <c r="O82" s="66"/>
      <c r="P82" s="66"/>
      <c r="Q82" s="66"/>
      <c r="R82" s="66"/>
      <c r="S82" s="66"/>
      <c r="T82" s="66"/>
      <c r="U82" s="66"/>
    </row>
    <row r="84" customFormat="false" ht="12.75" hidden="false" customHeight="false" outlineLevel="0" collapsed="false"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Y84" s="101"/>
    </row>
    <row r="86" customFormat="false" ht="12.75" hidden="false" customHeight="false" outlineLevel="0" collapsed="false"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</row>
    <row r="87" customFormat="false" ht="12.75" hidden="false" customHeight="false" outlineLevel="0" collapsed="false">
      <c r="U87" s="66"/>
    </row>
    <row r="88" customFormat="false" ht="12.75" hidden="false" customHeight="false" outlineLevel="0" collapsed="false">
      <c r="U88" s="66"/>
    </row>
  </sheetData>
  <mergeCells count="11">
    <mergeCell ref="B2:C2"/>
    <mergeCell ref="E7:F11"/>
    <mergeCell ref="G7:G11"/>
    <mergeCell ref="D13:H13"/>
    <mergeCell ref="D14:H14"/>
    <mergeCell ref="D15:H15"/>
    <mergeCell ref="B18:C18"/>
    <mergeCell ref="B19:C19"/>
    <mergeCell ref="B20:C20"/>
    <mergeCell ref="B21:C21"/>
    <mergeCell ref="AC24:AC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4:22:34Z</dcterms:created>
  <dc:creator>María de los Angeles Ferreyra</dc:creator>
  <dc:description/>
  <dc:language>en-US</dc:language>
  <cp:lastModifiedBy>jbayley</cp:lastModifiedBy>
  <cp:lastPrinted>2009-12-10T19:31:09Z</cp:lastPrinted>
  <dcterms:modified xsi:type="dcterms:W3CDTF">2009-12-15T22:00:34Z</dcterms:modified>
  <cp:revision>0</cp:revision>
  <dc:subject/>
  <dc:title/>
</cp:coreProperties>
</file>