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Dólar al cierre del 24-10-08</t>
  </si>
  <si>
    <t xml:space="preserve">Paramétrica de mayores costos a la fecha (Set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en 09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0.13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21" min="9" style="0" width="10.85"/>
    <col collapsed="false" customWidth="true" hidden="false" outlineLevel="0" max="29" min="22" style="0" width="10.13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776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34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305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45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08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6" t="n">
        <v>9</v>
      </c>
      <c r="M17" s="36" t="n">
        <v>10</v>
      </c>
      <c r="N17" s="36" t="n">
        <v>11</v>
      </c>
      <c r="O17" s="36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 t="s">
        <v>15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39"/>
      <c r="L18" s="40" t="n">
        <f aca="false">+L26*$C$15/100</f>
        <v>4271.032976</v>
      </c>
      <c r="M18" s="40" t="n">
        <f aca="false">+M26*$C$15/100</f>
        <v>3519.161938</v>
      </c>
      <c r="N18" s="40" t="n">
        <f aca="false">+N26*$C$15/100</f>
        <v>3519.161938</v>
      </c>
      <c r="O18" s="40" t="n">
        <f aca="false">+O26*$C$15/100</f>
        <v>3519.161938</v>
      </c>
      <c r="P18" s="40" t="n">
        <f aca="false">+P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09971.598305</v>
      </c>
    </row>
    <row r="19" customFormat="false" ht="14.1" hidden="false" customHeight="true" outlineLevel="0" collapsed="false">
      <c r="B19" s="38" t="s">
        <v>16</v>
      </c>
      <c r="C19" s="38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/>
      <c r="K19" s="39"/>
      <c r="L19" s="40" t="n">
        <f aca="false">+L27*$C$15/100</f>
        <v>943.540882588208</v>
      </c>
      <c r="M19" s="40" t="n">
        <f aca="false">+M27*$C$15/100</f>
        <v>943.540882588208</v>
      </c>
      <c r="N19" s="40" t="n">
        <f aca="false">+N27*$C$15/100</f>
        <v>943.540882588208</v>
      </c>
      <c r="O19" s="40" t="n">
        <f aca="false">+O27*$C$15/100</f>
        <v>943.540882588208</v>
      </c>
      <c r="P19" s="40" t="n">
        <f aca="false">+P27*$C$15/100</f>
        <v>943.540882588208</v>
      </c>
      <c r="Q19" s="40" t="n">
        <f aca="false">+Q27*$C$15/100</f>
        <v>943.540882588208</v>
      </c>
      <c r="R19" s="40" t="n">
        <f aca="false">+R27*$C$15/100</f>
        <v>943.540882588208</v>
      </c>
      <c r="S19" s="40" t="n">
        <f aca="false">+S27*$C$15/100</f>
        <v>943.540882588208</v>
      </c>
      <c r="T19" s="40" t="n">
        <f aca="false">+T27*$C$15/100</f>
        <v>943.540882588208</v>
      </c>
      <c r="U19" s="40" t="n">
        <f aca="false">+U27*$C$15/100</f>
        <v>943.540882588208</v>
      </c>
      <c r="V19" s="40" t="n">
        <f aca="false">+V27*$C$15/100</f>
        <v>943.540882588208</v>
      </c>
      <c r="W19" s="40" t="n">
        <f aca="false">+W27*$C$15/100</f>
        <v>943.540882588208</v>
      </c>
      <c r="X19" s="40" t="n">
        <f aca="false">+X27*$C$15/100</f>
        <v>943.540882588208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301455*C15/100)+(379793*C15/100)+(379793*C15/100)</f>
        <v>17181.8344266467</v>
      </c>
    </row>
    <row r="20" customFormat="false" ht="14.1" hidden="false" customHeight="true" outlineLevel="0" collapsed="false">
      <c r="B20" s="34" t="s">
        <v>17</v>
      </c>
      <c r="C20" s="34"/>
      <c r="D20" s="42" t="s">
        <v>15</v>
      </c>
      <c r="E20" s="42" t="s">
        <v>15</v>
      </c>
      <c r="F20" s="42" t="s">
        <v>15</v>
      </c>
      <c r="G20" s="42" t="s">
        <v>15</v>
      </c>
      <c r="H20" s="42" t="s">
        <v>15</v>
      </c>
      <c r="I20" s="42" t="s">
        <v>15</v>
      </c>
      <c r="J20" s="39" t="s">
        <v>15</v>
      </c>
      <c r="K20" s="42"/>
      <c r="L20" s="43" t="n">
        <f aca="false">SUM(L18:L19)</f>
        <v>5214.57385858821</v>
      </c>
      <c r="M20" s="43" t="n">
        <f aca="false">SUM(M18:M19)</f>
        <v>4462.70282058821</v>
      </c>
      <c r="N20" s="43" t="n">
        <f aca="false">SUM(N18:N19)</f>
        <v>4462.70282058821</v>
      </c>
      <c r="O20" s="43" t="n">
        <f aca="false">SUM(O18:O19)</f>
        <v>4462.70282058821</v>
      </c>
      <c r="P20" s="43" t="n">
        <f aca="false">SUM(P18:P19)</f>
        <v>4462.70282058821</v>
      </c>
      <c r="Q20" s="43" t="n">
        <f aca="false">SUM(Q18:Q19)</f>
        <v>4462.70282058821</v>
      </c>
      <c r="R20" s="43" t="n">
        <f aca="false">SUM(R18:R19)</f>
        <v>4462.70282058821</v>
      </c>
      <c r="S20" s="43" t="n">
        <f aca="false">SUM(S18:S19)</f>
        <v>4462.70282058821</v>
      </c>
      <c r="T20" s="43" t="n">
        <f aca="false">SUM(T18:T19)</f>
        <v>4462.70282058821</v>
      </c>
      <c r="U20" s="43" t="n">
        <f aca="false">SUM(U18:U19)</f>
        <v>4462.70282058821</v>
      </c>
      <c r="V20" s="43" t="n">
        <f aca="false">SUM(V18:V19)</f>
        <v>4462.70282058821</v>
      </c>
      <c r="W20" s="43" t="n">
        <f aca="false">SUM(W18:W19)</f>
        <v>4462.70282058821</v>
      </c>
      <c r="X20" s="43" t="n">
        <f aca="false">SUM(X18:X19)</f>
        <v>4462.70282058821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AC18:AC19)</f>
        <v>127153.432731647</v>
      </c>
    </row>
    <row r="21" s="30" customFormat="true" ht="14.1" hidden="false" customHeight="true" outlineLevel="0" collapsed="false">
      <c r="K21" s="45"/>
    </row>
    <row r="22" customFormat="false" ht="7.5" hidden="false" customHeight="true" outlineLevel="0" collapsed="false">
      <c r="B22" s="46"/>
      <c r="C22" s="47"/>
      <c r="D22" s="6"/>
      <c r="E22" s="6"/>
      <c r="F22" s="6"/>
      <c r="G22" s="6"/>
      <c r="H22" s="6"/>
      <c r="I22" s="6"/>
      <c r="J22" s="6"/>
      <c r="K22" s="13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8" t="s">
        <v>13</v>
      </c>
      <c r="C23" s="49" t="s">
        <v>18</v>
      </c>
      <c r="D23" s="50" t="s">
        <v>19</v>
      </c>
      <c r="E23" s="51" t="n">
        <v>2</v>
      </c>
      <c r="F23" s="51" t="n">
        <v>3</v>
      </c>
      <c r="G23" s="51" t="n">
        <v>4</v>
      </c>
      <c r="H23" s="51" t="n">
        <v>5</v>
      </c>
      <c r="I23" s="51" t="n">
        <v>6</v>
      </c>
      <c r="J23" s="51" t="n">
        <v>7</v>
      </c>
      <c r="K23" s="52" t="n">
        <v>8</v>
      </c>
      <c r="L23" s="53" t="n">
        <v>9</v>
      </c>
      <c r="M23" s="53" t="n">
        <v>10</v>
      </c>
      <c r="N23" s="53" t="n">
        <v>11</v>
      </c>
      <c r="O23" s="53" t="n">
        <v>12</v>
      </c>
      <c r="P23" s="53" t="n">
        <v>13</v>
      </c>
      <c r="Q23" s="53" t="n">
        <v>14</v>
      </c>
      <c r="R23" s="53" t="n">
        <v>15</v>
      </c>
      <c r="S23" s="53" t="n">
        <v>16</v>
      </c>
      <c r="T23" s="53" t="n">
        <v>17</v>
      </c>
      <c r="U23" s="53" t="n">
        <v>18</v>
      </c>
      <c r="V23" s="53" t="n">
        <v>19</v>
      </c>
      <c r="W23" s="53" t="n">
        <v>20</v>
      </c>
      <c r="X23" s="53" t="n">
        <v>21</v>
      </c>
      <c r="Y23" s="53" t="n">
        <v>22</v>
      </c>
      <c r="Z23" s="53" t="n">
        <v>23</v>
      </c>
      <c r="AA23" s="53" t="n">
        <v>24</v>
      </c>
      <c r="AB23" s="54" t="n">
        <v>25</v>
      </c>
      <c r="AC23" s="55" t="s">
        <v>20</v>
      </c>
    </row>
    <row r="24" customFormat="false" ht="21.75" hidden="false" customHeight="true" outlineLevel="0" collapsed="false">
      <c r="B24" s="56" t="s">
        <v>21</v>
      </c>
      <c r="C24" s="57" t="n">
        <v>39295</v>
      </c>
      <c r="D24" s="58" t="n">
        <v>39539</v>
      </c>
      <c r="E24" s="58" t="n">
        <v>39569</v>
      </c>
      <c r="F24" s="58" t="n">
        <v>39600</v>
      </c>
      <c r="G24" s="58" t="n">
        <v>39630</v>
      </c>
      <c r="H24" s="58" t="n">
        <v>39661</v>
      </c>
      <c r="I24" s="58" t="n">
        <v>39692</v>
      </c>
      <c r="J24" s="58" t="n">
        <v>39722</v>
      </c>
      <c r="K24" s="59" t="n">
        <v>39753</v>
      </c>
      <c r="L24" s="60" t="n">
        <v>39783</v>
      </c>
      <c r="M24" s="60" t="s">
        <v>22</v>
      </c>
      <c r="N24" s="60" t="n">
        <v>39845</v>
      </c>
      <c r="O24" s="60" t="n">
        <v>39873</v>
      </c>
      <c r="P24" s="60" t="n">
        <v>39904</v>
      </c>
      <c r="Q24" s="60" t="n">
        <v>39934</v>
      </c>
      <c r="R24" s="60" t="n">
        <v>39965</v>
      </c>
      <c r="S24" s="60" t="n">
        <v>39995</v>
      </c>
      <c r="T24" s="60" t="s">
        <v>23</v>
      </c>
      <c r="U24" s="60" t="n">
        <v>40057</v>
      </c>
      <c r="V24" s="60" t="n">
        <v>40087</v>
      </c>
      <c r="W24" s="60" t="n">
        <v>40118</v>
      </c>
      <c r="X24" s="60" t="n">
        <v>40148</v>
      </c>
      <c r="Y24" s="60" t="n">
        <v>40179</v>
      </c>
      <c r="Z24" s="60" t="n">
        <v>40210</v>
      </c>
      <c r="AA24" s="60" t="n">
        <v>40238</v>
      </c>
      <c r="AB24" s="61" t="n">
        <v>40269</v>
      </c>
      <c r="AC24" s="55"/>
    </row>
    <row r="25" customFormat="false" ht="12.75" hidden="false" customHeight="true" outlineLevel="0" collapsed="false">
      <c r="B25" s="62" t="s">
        <v>24</v>
      </c>
      <c r="C25" s="63"/>
      <c r="D25" s="64"/>
      <c r="E25" s="64"/>
      <c r="F25" s="64"/>
      <c r="G25" s="64"/>
      <c r="H25" s="64"/>
      <c r="I25" s="64"/>
      <c r="J25" s="65"/>
      <c r="K25" s="66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8"/>
      <c r="AA25" s="68"/>
      <c r="AB25" s="68"/>
      <c r="AC25" s="69"/>
    </row>
    <row r="26" customFormat="false" ht="12.75" hidden="false" customHeight="true" outlineLevel="0" collapsed="false">
      <c r="B26" s="70" t="s">
        <v>25</v>
      </c>
      <c r="C26" s="63"/>
      <c r="D26" s="64" t="n">
        <v>8146046</v>
      </c>
      <c r="E26" s="64" t="n">
        <v>1055659</v>
      </c>
      <c r="F26" s="64" t="n">
        <v>841761</v>
      </c>
      <c r="G26" s="64" t="n">
        <v>806334</v>
      </c>
      <c r="H26" s="64" t="n">
        <v>638770</v>
      </c>
      <c r="I26" s="64" t="n">
        <v>920299</v>
      </c>
      <c r="J26" s="65" t="n">
        <v>746773</v>
      </c>
      <c r="K26" s="66" t="n">
        <v>544039</v>
      </c>
      <c r="L26" s="67" t="n">
        <f aca="false">759586+162286</f>
        <v>921872</v>
      </c>
      <c r="M26" s="67" t="n">
        <v>759586</v>
      </c>
      <c r="N26" s="67" t="n">
        <v>759586</v>
      </c>
      <c r="O26" s="67" t="n">
        <v>759586</v>
      </c>
      <c r="P26" s="67" t="n">
        <v>759586</v>
      </c>
      <c r="Q26" s="67" t="n">
        <v>759586</v>
      </c>
      <c r="R26" s="67" t="n">
        <v>759586</v>
      </c>
      <c r="S26" s="67" t="n">
        <v>759586</v>
      </c>
      <c r="T26" s="67" t="n">
        <v>759586</v>
      </c>
      <c r="U26" s="67" t="n">
        <v>759586</v>
      </c>
      <c r="V26" s="67" t="n">
        <v>759586</v>
      </c>
      <c r="W26" s="67" t="n">
        <v>759586</v>
      </c>
      <c r="X26" s="67" t="n">
        <v>759586</v>
      </c>
      <c r="Y26" s="67" t="n">
        <v>0</v>
      </c>
      <c r="Z26" s="68"/>
      <c r="AA26" s="68"/>
      <c r="AB26" s="68"/>
      <c r="AC26" s="71" t="n">
        <f aca="false">SUM(C26:AB26)</f>
        <v>23736585</v>
      </c>
    </row>
    <row r="27" customFormat="false" ht="12.75" hidden="false" customHeight="true" outlineLevel="0" collapsed="false">
      <c r="B27" s="70" t="s">
        <v>26</v>
      </c>
      <c r="C27" s="63"/>
      <c r="D27" s="64" t="n">
        <v>301455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379793</v>
      </c>
      <c r="K27" s="66" t="n">
        <f aca="false">759586/2</f>
        <v>379793</v>
      </c>
      <c r="L27" s="67" t="n">
        <f aca="false">+(AC45-AC26-D27-E27-F27-G27-H27-I27-J27-K27)/13</f>
        <v>203656.568657071</v>
      </c>
      <c r="M27" s="67" t="n">
        <f aca="false">+L27</f>
        <v>203656.568657071</v>
      </c>
      <c r="N27" s="67" t="n">
        <f aca="false">+M27</f>
        <v>203656.568657071</v>
      </c>
      <c r="O27" s="67" t="n">
        <f aca="false">+N27</f>
        <v>203656.568657071</v>
      </c>
      <c r="P27" s="67" t="n">
        <f aca="false">+O27</f>
        <v>203656.568657071</v>
      </c>
      <c r="Q27" s="67" t="n">
        <f aca="false">+P27</f>
        <v>203656.568657071</v>
      </c>
      <c r="R27" s="67" t="n">
        <f aca="false">+Q27</f>
        <v>203656.568657071</v>
      </c>
      <c r="S27" s="67" t="n">
        <f aca="false">+R27</f>
        <v>203656.568657071</v>
      </c>
      <c r="T27" s="67" t="n">
        <f aca="false">+S27</f>
        <v>203656.568657071</v>
      </c>
      <c r="U27" s="67" t="n">
        <f aca="false">+T27</f>
        <v>203656.568657071</v>
      </c>
      <c r="V27" s="67" t="n">
        <f aca="false">+U27</f>
        <v>203656.568657071</v>
      </c>
      <c r="W27" s="67" t="n">
        <f aca="false">+V27</f>
        <v>203656.568657071</v>
      </c>
      <c r="X27" s="67" t="n">
        <f aca="false">+W27</f>
        <v>203656.568657071</v>
      </c>
      <c r="Y27" s="67" t="n">
        <v>0</v>
      </c>
      <c r="Z27" s="68"/>
      <c r="AA27" s="68"/>
      <c r="AB27" s="68"/>
      <c r="AC27" s="72" t="n">
        <f aca="false">SUM(C27:AB27)</f>
        <v>3708576.39254192</v>
      </c>
    </row>
    <row r="28" customFormat="false" ht="12.75" hidden="false" customHeight="true" outlineLevel="0" collapsed="false">
      <c r="B28" s="73" t="s">
        <v>27</v>
      </c>
      <c r="C28" s="63"/>
      <c r="D28" s="64" t="n">
        <f aca="false">+D27+D26+C28</f>
        <v>8447501</v>
      </c>
      <c r="E28" s="64" t="n">
        <f aca="false">+E27+E26+D28</f>
        <v>9503160</v>
      </c>
      <c r="F28" s="64" t="n">
        <f aca="false">+F27+F26+E28</f>
        <v>10344921</v>
      </c>
      <c r="G28" s="64" t="n">
        <f aca="false">+G27+G26+F28</f>
        <v>11151255</v>
      </c>
      <c r="H28" s="64" t="n">
        <f aca="false">+H27+H26+G28</f>
        <v>11790025</v>
      </c>
      <c r="I28" s="64" t="n">
        <f aca="false">+I27+I26+H28</f>
        <v>12710324</v>
      </c>
      <c r="J28" s="65" t="n">
        <f aca="false">+J27+J26+I28</f>
        <v>13836890</v>
      </c>
      <c r="K28" s="66" t="n">
        <f aca="false">+K27+K26+J28</f>
        <v>14760722</v>
      </c>
      <c r="L28" s="67" t="n">
        <f aca="false">+L27+L26+K28</f>
        <v>15886250.5686571</v>
      </c>
      <c r="M28" s="67" t="n">
        <f aca="false">+M27+M26+L28</f>
        <v>16849493.1373141</v>
      </c>
      <c r="N28" s="67" t="n">
        <f aca="false">+N27+N26+M28</f>
        <v>17812735.7059712</v>
      </c>
      <c r="O28" s="67" t="n">
        <f aca="false">+O27+O26+N28</f>
        <v>18775978.2746283</v>
      </c>
      <c r="P28" s="67" t="n">
        <f aca="false">+P27+P26+O28</f>
        <v>19739220.8432854</v>
      </c>
      <c r="Q28" s="67" t="n">
        <f aca="false">+Q27+Q26+P28</f>
        <v>20702463.4119424</v>
      </c>
      <c r="R28" s="67" t="n">
        <f aca="false">+R27+R26+Q28</f>
        <v>21665705.9805995</v>
      </c>
      <c r="S28" s="67" t="n">
        <f aca="false">+S27+S26+R28</f>
        <v>22628948.5492566</v>
      </c>
      <c r="T28" s="67" t="n">
        <f aca="false">+T27+T26+S28</f>
        <v>23592191.1179136</v>
      </c>
      <c r="U28" s="67" t="n">
        <f aca="false">+U27+U26+T28</f>
        <v>24555433.6865707</v>
      </c>
      <c r="V28" s="67" t="n">
        <f aca="false">+V27+V26+U28</f>
        <v>25518676.2552278</v>
      </c>
      <c r="W28" s="67" t="n">
        <f aca="false">+W27+W26+V28</f>
        <v>26481918.8238848</v>
      </c>
      <c r="X28" s="67" t="n">
        <f aca="false">+X27+X26+W28</f>
        <v>27445161.3925419</v>
      </c>
      <c r="Y28" s="67" t="n">
        <f aca="false">+Y27+Y26+X28</f>
        <v>27445161.3925419</v>
      </c>
      <c r="Z28" s="67" t="n">
        <f aca="false">+Z27+Z26+Y28</f>
        <v>27445161.3925419</v>
      </c>
      <c r="AA28" s="67" t="n">
        <f aca="false">+AA27+AA26+Z28</f>
        <v>27445161.3925419</v>
      </c>
      <c r="AB28" s="67" t="n">
        <f aca="false">+AB27+AB26+AA28</f>
        <v>27445161.3925419</v>
      </c>
      <c r="AC28" s="72" t="n">
        <f aca="false">SUM(AC26:AC27)</f>
        <v>27445161.3925419</v>
      </c>
      <c r="AD28" s="74"/>
    </row>
    <row r="29" customFormat="false" ht="12.75" hidden="false" customHeight="true" outlineLevel="0" collapsed="false">
      <c r="B29" s="75"/>
      <c r="C29" s="63"/>
      <c r="D29" s="64"/>
      <c r="E29" s="64"/>
      <c r="F29" s="64"/>
      <c r="G29" s="64"/>
      <c r="H29" s="64"/>
      <c r="I29" s="64"/>
      <c r="J29" s="65"/>
      <c r="K29" s="66"/>
      <c r="L29" s="76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8"/>
      <c r="AA29" s="68"/>
      <c r="AB29" s="68"/>
      <c r="AC29" s="69"/>
    </row>
    <row r="30" customFormat="false" ht="12.75" hidden="false" customHeight="true" outlineLevel="0" collapsed="false">
      <c r="B30" s="77" t="s">
        <v>28</v>
      </c>
      <c r="C30" s="63"/>
      <c r="D30" s="64"/>
      <c r="E30" s="64"/>
      <c r="F30" s="64"/>
      <c r="G30" s="64"/>
      <c r="H30" s="64"/>
      <c r="I30" s="64"/>
      <c r="J30" s="65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8"/>
      <c r="AA30" s="68"/>
      <c r="AB30" s="68"/>
      <c r="AC30" s="69"/>
    </row>
    <row r="31" customFormat="false" ht="12.75" hidden="false" customHeight="true" outlineLevel="0" collapsed="false">
      <c r="B31" s="70" t="s">
        <v>29</v>
      </c>
      <c r="C31" s="63" t="n">
        <v>3850908</v>
      </c>
      <c r="D31" s="64" t="n">
        <v>3850908</v>
      </c>
      <c r="E31" s="64"/>
      <c r="F31" s="64"/>
      <c r="G31" s="64"/>
      <c r="H31" s="64"/>
      <c r="I31" s="64"/>
      <c r="J31" s="65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8"/>
      <c r="AB31" s="68"/>
      <c r="AC31" s="72" t="n">
        <f aca="false">SUM(D31:AB31)</f>
        <v>3850908</v>
      </c>
    </row>
    <row r="32" customFormat="false" ht="12.75" hidden="false" customHeight="true" outlineLevel="0" collapsed="false">
      <c r="B32" s="70" t="s">
        <v>30</v>
      </c>
      <c r="C32" s="63" t="n">
        <v>219651</v>
      </c>
      <c r="D32" s="64" t="n">
        <v>114987</v>
      </c>
      <c r="E32" s="64"/>
      <c r="F32" s="64"/>
      <c r="G32" s="64"/>
      <c r="H32" s="64"/>
      <c r="I32" s="64"/>
      <c r="J32" s="65"/>
      <c r="K32" s="66"/>
      <c r="L32" s="67" t="n">
        <v>104664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8"/>
      <c r="AA32" s="68"/>
      <c r="AB32" s="68"/>
      <c r="AC32" s="72" t="n">
        <f aca="false">SUM(D32:AB32)</f>
        <v>219651</v>
      </c>
    </row>
    <row r="33" customFormat="false" ht="12.75" hidden="false" customHeight="true" outlineLevel="0" collapsed="false">
      <c r="B33" s="70" t="s">
        <v>31</v>
      </c>
      <c r="C33" s="63" t="n">
        <v>16317115</v>
      </c>
      <c r="D33" s="64" t="n">
        <v>0</v>
      </c>
      <c r="E33" s="64" t="n">
        <f aca="false">3353647+2088</f>
        <v>3355735</v>
      </c>
      <c r="F33" s="64" t="n">
        <v>646830.94</v>
      </c>
      <c r="G33" s="64" t="n">
        <v>646830.94</v>
      </c>
      <c r="H33" s="64" t="n">
        <v>646830.94</v>
      </c>
      <c r="I33" s="64" t="n">
        <v>646830.94</v>
      </c>
      <c r="J33" s="64" t="n">
        <v>646830.94</v>
      </c>
      <c r="K33" s="78" t="n">
        <v>646830.94</v>
      </c>
      <c r="L33" s="68" t="n">
        <v>646830.94</v>
      </c>
      <c r="M33" s="68" t="n">
        <v>646830.94</v>
      </c>
      <c r="N33" s="68" t="n">
        <v>646830.94</v>
      </c>
      <c r="O33" s="68" t="n">
        <v>646830.94</v>
      </c>
      <c r="P33" s="68" t="n">
        <v>646830.94</v>
      </c>
      <c r="Q33" s="68" t="n">
        <v>646830.94</v>
      </c>
      <c r="R33" s="68" t="n">
        <v>646830.94</v>
      </c>
      <c r="S33" s="68" t="n">
        <v>646830.94</v>
      </c>
      <c r="T33" s="68" t="n">
        <v>646830.94</v>
      </c>
      <c r="U33" s="68" t="n">
        <v>646830.94</v>
      </c>
      <c r="V33" s="68" t="n">
        <v>646830.94</v>
      </c>
      <c r="W33" s="68" t="n">
        <v>646830.94</v>
      </c>
      <c r="X33" s="68" t="n">
        <v>646830.94</v>
      </c>
      <c r="Y33" s="68" t="n">
        <f aca="false">646830.94+26849-2088</f>
        <v>671591.94</v>
      </c>
      <c r="Z33" s="68"/>
      <c r="AA33" s="68"/>
      <c r="AB33" s="68"/>
      <c r="AC33" s="72" t="n">
        <f aca="false">SUM(D33:AB33)</f>
        <v>16317114.8</v>
      </c>
    </row>
    <row r="34" customFormat="false" ht="12.75" hidden="false" customHeight="true" outlineLevel="0" collapsed="false">
      <c r="B34" s="70" t="s">
        <v>32</v>
      </c>
      <c r="C34" s="63" t="n">
        <v>2209860</v>
      </c>
      <c r="D34" s="64"/>
      <c r="E34" s="64" t="n">
        <v>744385</v>
      </c>
      <c r="F34" s="64" t="n">
        <f aca="false">40400+8000+19000+16000</f>
        <v>83400</v>
      </c>
      <c r="G34" s="64" t="n">
        <f aca="false">40400+8000+19000+14956</f>
        <v>82356</v>
      </c>
      <c r="H34" s="64" t="n">
        <f aca="false">40400+8000+19000</f>
        <v>67400</v>
      </c>
      <c r="I34" s="64" t="n">
        <f aca="false">40400+8000+19000</f>
        <v>67400</v>
      </c>
      <c r="J34" s="64" t="n">
        <v>67400</v>
      </c>
      <c r="K34" s="78" t="n">
        <v>67400</v>
      </c>
      <c r="L34" s="68" t="n">
        <v>67400</v>
      </c>
      <c r="M34" s="68" t="n">
        <v>67400</v>
      </c>
      <c r="N34" s="68" t="n">
        <v>67400</v>
      </c>
      <c r="O34" s="68" t="n">
        <v>67400</v>
      </c>
      <c r="P34" s="68" t="n">
        <v>67400</v>
      </c>
      <c r="Q34" s="68" t="n">
        <v>67400</v>
      </c>
      <c r="R34" s="68" t="n">
        <v>67400</v>
      </c>
      <c r="S34" s="68" t="n">
        <v>67400</v>
      </c>
      <c r="T34" s="68" t="n">
        <v>67400</v>
      </c>
      <c r="U34" s="68" t="n">
        <v>67400</v>
      </c>
      <c r="V34" s="68" t="n">
        <v>67400</v>
      </c>
      <c r="W34" s="68" t="n">
        <v>67400</v>
      </c>
      <c r="X34" s="68" t="n">
        <v>67400</v>
      </c>
      <c r="Y34" s="68" t="n">
        <v>67400</v>
      </c>
      <c r="Z34" s="68" t="n">
        <f aca="false">18270+42249+8000</f>
        <v>68519</v>
      </c>
      <c r="AA34" s="68" t="n">
        <v>8000</v>
      </c>
      <c r="AB34" s="68" t="n">
        <v>10000</v>
      </c>
      <c r="AC34" s="72" t="n">
        <f aca="false">SUM(D34:AB34)</f>
        <v>2209860</v>
      </c>
    </row>
    <row r="35" customFormat="false" ht="12.75" hidden="false" customHeight="true" outlineLevel="0" collapsed="false">
      <c r="B35" s="70" t="s">
        <v>33</v>
      </c>
      <c r="C35" s="63" t="n">
        <v>1139051</v>
      </c>
      <c r="D35" s="64"/>
      <c r="E35" s="64" t="n">
        <v>351619.73</v>
      </c>
      <c r="F35" s="64"/>
      <c r="G35" s="64" t="n">
        <v>85719.84</v>
      </c>
      <c r="H35" s="64" t="n">
        <v>22823.05</v>
      </c>
      <c r="I35" s="64" t="n">
        <v>25779.31</v>
      </c>
      <c r="J35" s="64" t="n">
        <v>25154</v>
      </c>
      <c r="K35" s="78" t="n">
        <v>25343</v>
      </c>
      <c r="L35" s="68" t="n">
        <v>40174</v>
      </c>
      <c r="M35" s="68" t="n">
        <v>40174</v>
      </c>
      <c r="N35" s="68" t="n">
        <v>40174</v>
      </c>
      <c r="O35" s="68" t="n">
        <v>40174</v>
      </c>
      <c r="P35" s="68" t="n">
        <v>40174</v>
      </c>
      <c r="Q35" s="68" t="n">
        <v>40174</v>
      </c>
      <c r="R35" s="68" t="n">
        <v>40174</v>
      </c>
      <c r="S35" s="68" t="n">
        <v>40174</v>
      </c>
      <c r="T35" s="68" t="n">
        <v>40174</v>
      </c>
      <c r="U35" s="68" t="n">
        <v>40174</v>
      </c>
      <c r="V35" s="68" t="n">
        <v>40174</v>
      </c>
      <c r="W35" s="68" t="n">
        <v>40174</v>
      </c>
      <c r="X35" s="68" t="n">
        <v>40174</v>
      </c>
      <c r="Y35" s="68" t="n">
        <v>40174</v>
      </c>
      <c r="Z35" s="68" t="n">
        <v>40176</v>
      </c>
      <c r="AA35" s="68"/>
      <c r="AB35" s="68"/>
      <c r="AC35" s="72" t="n">
        <f aca="false">SUM(D35:AB35)</f>
        <v>1139050.93</v>
      </c>
    </row>
    <row r="36" customFormat="false" ht="12.75" hidden="false" customHeight="true" outlineLevel="0" collapsed="false">
      <c r="B36" s="75" t="s">
        <v>34</v>
      </c>
      <c r="C36" s="63"/>
      <c r="D36" s="64" t="n">
        <f aca="false">+D35+D34+D33+D32+D31</f>
        <v>3965895</v>
      </c>
      <c r="E36" s="64" t="n">
        <f aca="false">+E35+E34+E33+E32+E31</f>
        <v>4451739.73</v>
      </c>
      <c r="F36" s="64" t="n">
        <f aca="false">+F35+F34+F33+F32+F31</f>
        <v>730230.94</v>
      </c>
      <c r="G36" s="64" t="n">
        <f aca="false">+G35+G34+G33+G32+G31</f>
        <v>814906.78</v>
      </c>
      <c r="H36" s="64" t="n">
        <f aca="false">+H35+H34+H33+H32+H31</f>
        <v>737053.99</v>
      </c>
      <c r="I36" s="64" t="n">
        <f aca="false">+I35+I34+I33+I32+I31</f>
        <v>740010.25</v>
      </c>
      <c r="J36" s="64" t="n">
        <f aca="false">+J35+J34+J33+J32+J31</f>
        <v>739384.94</v>
      </c>
      <c r="K36" s="78" t="n">
        <f aca="false">+K35+K34+K33+K32+K31</f>
        <v>739573.94</v>
      </c>
      <c r="L36" s="68" t="n">
        <f aca="false">+L35+L34+L33+L32+L31</f>
        <v>859068.94</v>
      </c>
      <c r="M36" s="68" t="n">
        <f aca="false">+M35+M34+M33+M32+M31</f>
        <v>754404.94</v>
      </c>
      <c r="N36" s="68" t="n">
        <f aca="false">+N35+N34+N33+N32+N31</f>
        <v>754404.94</v>
      </c>
      <c r="O36" s="68" t="n">
        <f aca="false">+O35+O34+O33+O32+O31</f>
        <v>754404.94</v>
      </c>
      <c r="P36" s="68" t="n">
        <f aca="false">+P35+P34+P33+P32+P31</f>
        <v>754404.94</v>
      </c>
      <c r="Q36" s="68" t="n">
        <f aca="false">+Q35+Q34+Q33+Q32+Q31</f>
        <v>754404.94</v>
      </c>
      <c r="R36" s="68" t="n">
        <f aca="false">+R35+R34+R33+R32+R31</f>
        <v>754404.94</v>
      </c>
      <c r="S36" s="68" t="n">
        <f aca="false">+S35+S34+S33+S32+S31</f>
        <v>754404.94</v>
      </c>
      <c r="T36" s="68" t="n">
        <f aca="false">+T35+T34+T33+T32+T31</f>
        <v>754404.94</v>
      </c>
      <c r="U36" s="68" t="n">
        <f aca="false">+U35+U34+U33+U32+U31</f>
        <v>754404.94</v>
      </c>
      <c r="V36" s="68" t="n">
        <f aca="false">+V35+V34+V33+V32+V31</f>
        <v>754404.94</v>
      </c>
      <c r="W36" s="68" t="n">
        <f aca="false">+W35+W34+W33+W32+W31</f>
        <v>754404.94</v>
      </c>
      <c r="X36" s="68" t="n">
        <f aca="false">+X35+X34+X33+X32+X31</f>
        <v>754404.94</v>
      </c>
      <c r="Y36" s="68" t="n">
        <f aca="false">+Y35+Y34+Y33+Y32+Y31</f>
        <v>779165.94</v>
      </c>
      <c r="Z36" s="68" t="n">
        <f aca="false">+Z35+Z34+Z33+Z32+Z31</f>
        <v>108695</v>
      </c>
      <c r="AA36" s="68" t="n">
        <f aca="false">+AA35+AA34+AA33+AA32+AA31</f>
        <v>8000</v>
      </c>
      <c r="AB36" s="68" t="n">
        <f aca="false">+AB35+AB34+AB33+AB32+AB31</f>
        <v>10000</v>
      </c>
      <c r="AC36" s="71" t="n">
        <f aca="false">SUM(C36:AB36)</f>
        <v>23736584.73</v>
      </c>
    </row>
    <row r="37" customFormat="false" ht="12.75" hidden="false" customHeight="true" outlineLevel="0" collapsed="false">
      <c r="B37" s="75" t="s">
        <v>35</v>
      </c>
      <c r="C37" s="63" t="n">
        <f aca="false">SUM(C31:C36)</f>
        <v>23736585</v>
      </c>
      <c r="D37" s="64" t="n">
        <f aca="false">+D36</f>
        <v>3965895</v>
      </c>
      <c r="E37" s="64" t="n">
        <f aca="false">+E36+D37</f>
        <v>8417634.73</v>
      </c>
      <c r="F37" s="64" t="n">
        <f aca="false">+F36+E37</f>
        <v>9147865.67</v>
      </c>
      <c r="G37" s="64" t="n">
        <f aca="false">+G36+F37</f>
        <v>9962772.45</v>
      </c>
      <c r="H37" s="64" t="n">
        <f aca="false">+H36+G37</f>
        <v>10699826.44</v>
      </c>
      <c r="I37" s="64" t="n">
        <f aca="false">+I36+H37</f>
        <v>11439836.69</v>
      </c>
      <c r="J37" s="64" t="n">
        <f aca="false">+J36+I37</f>
        <v>12179221.63</v>
      </c>
      <c r="K37" s="78" t="n">
        <f aca="false">+K36+J37</f>
        <v>12918795.57</v>
      </c>
      <c r="L37" s="68" t="n">
        <f aca="false">+L36+K37</f>
        <v>13777864.51</v>
      </c>
      <c r="M37" s="68" t="n">
        <f aca="false">+M36+L37</f>
        <v>14532269.45</v>
      </c>
      <c r="N37" s="68" t="n">
        <f aca="false">+N36+M37</f>
        <v>15286674.39</v>
      </c>
      <c r="O37" s="68" t="n">
        <f aca="false">+O36+N37</f>
        <v>16041079.33</v>
      </c>
      <c r="P37" s="68" t="n">
        <f aca="false">+P36+O37</f>
        <v>16795484.27</v>
      </c>
      <c r="Q37" s="68" t="n">
        <f aca="false">+Q36+P37</f>
        <v>17549889.21</v>
      </c>
      <c r="R37" s="68" t="n">
        <f aca="false">+R36+Q37</f>
        <v>18304294.15</v>
      </c>
      <c r="S37" s="68" t="n">
        <f aca="false">+S36+R37</f>
        <v>19058699.09</v>
      </c>
      <c r="T37" s="68" t="n">
        <f aca="false">+T36+S37</f>
        <v>19813104.03</v>
      </c>
      <c r="U37" s="68" t="n">
        <f aca="false">+U36+T37</f>
        <v>20567508.97</v>
      </c>
      <c r="V37" s="68" t="n">
        <f aca="false">+V36+U37</f>
        <v>21321913.91</v>
      </c>
      <c r="W37" s="68" t="n">
        <f aca="false">+W36+V37</f>
        <v>22076318.85</v>
      </c>
      <c r="X37" s="68" t="n">
        <f aca="false">+X36+W37</f>
        <v>22830723.79</v>
      </c>
      <c r="Y37" s="79" t="n">
        <f aca="false">+Y36+X37</f>
        <v>23609889.73</v>
      </c>
      <c r="Z37" s="79" t="n">
        <f aca="false">+Z36+Y37</f>
        <v>23718584.73</v>
      </c>
      <c r="AA37" s="79" t="n">
        <f aca="false">+AA36+Z37</f>
        <v>23726584.73</v>
      </c>
      <c r="AB37" s="79" t="n">
        <f aca="false">+AB36+AA37</f>
        <v>23736584.73</v>
      </c>
      <c r="AC37" s="69"/>
    </row>
    <row r="38" customFormat="false" ht="12.75" hidden="false" customHeight="true" outlineLevel="0" collapsed="false">
      <c r="B38" s="75"/>
      <c r="C38" s="63"/>
      <c r="D38" s="64"/>
      <c r="E38" s="64"/>
      <c r="F38" s="64"/>
      <c r="G38" s="64"/>
      <c r="H38" s="64"/>
      <c r="I38" s="64"/>
      <c r="J38" s="64"/>
      <c r="K38" s="7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9"/>
    </row>
    <row r="39" customFormat="false" ht="12.75" hidden="false" customHeight="true" outlineLevel="0" collapsed="false">
      <c r="B39" s="70" t="s">
        <v>36</v>
      </c>
      <c r="C39" s="63"/>
      <c r="D39" s="64"/>
      <c r="E39" s="64" t="n">
        <f aca="false">466834+16808</f>
        <v>483642</v>
      </c>
      <c r="F39" s="64" t="n">
        <v>94066</v>
      </c>
      <c r="G39" s="64" t="n">
        <v>126402</v>
      </c>
      <c r="H39" s="64" t="n">
        <v>136017</v>
      </c>
      <c r="I39" s="64" t="n">
        <v>169356</v>
      </c>
      <c r="J39" s="64" t="n">
        <v>152075</v>
      </c>
      <c r="K39" s="78" t="n">
        <v>160700</v>
      </c>
      <c r="L39" s="68" t="n">
        <f aca="false">+((K39+K33+K41)*$C$14)+K39</f>
        <v>167047.82352</v>
      </c>
      <c r="M39" s="68" t="n">
        <f aca="false">+((L39+L33+L41)*$C$14)+L39</f>
        <v>173123.20438758</v>
      </c>
      <c r="N39" s="68" t="n">
        <f aca="false">+((M39+M33+M41)*$C$14)+M39</f>
        <v>179307.86308471</v>
      </c>
      <c r="O39" s="68" t="n">
        <f aca="false">+((N39+N33+N41)*$C$14)+N39</f>
        <v>185541.999051417</v>
      </c>
      <c r="P39" s="68" t="n">
        <f aca="false">+((O39+O33+O41)*$C$14)+O39</f>
        <v>191826.008105857</v>
      </c>
      <c r="Q39" s="68" t="n">
        <f aca="false">+((P39+P33+P41)*$C$14)+P39</f>
        <v>198160.289232733</v>
      </c>
      <c r="R39" s="68" t="n">
        <f aca="false">+((Q39+Q33+Q41)*$C$14)+Q39</f>
        <v>204545.244608624</v>
      </c>
      <c r="S39" s="68" t="n">
        <f aca="false">+((R39+R33+R41)*$C$14)+R39</f>
        <v>210981.279627522</v>
      </c>
      <c r="T39" s="68" t="n">
        <f aca="false">+((S39+S33+S41)*$C$14)+S39</f>
        <v>217468.802926571</v>
      </c>
      <c r="U39" s="68" t="n">
        <f aca="false">+((T39+T33+T41)*$C$14)+T39</f>
        <v>224008.226412012</v>
      </c>
      <c r="V39" s="68" t="n">
        <f aca="false">+((U39+U33+U41)*$C$14)+U39</f>
        <v>230599.965285337</v>
      </c>
      <c r="W39" s="68" t="n">
        <f aca="false">+((V39+V33+V41)*$C$14)+V39</f>
        <v>237244.438069649</v>
      </c>
      <c r="X39" s="68" t="n">
        <f aca="false">+((W39+W33+W41)*$C$14)+W39</f>
        <v>243942.066636235</v>
      </c>
      <c r="Y39" s="68" t="n">
        <f aca="false">+((X39+X33+X41)*$C$14)+X39</f>
        <v>250693.276231354</v>
      </c>
      <c r="Z39" s="68"/>
      <c r="AA39" s="68"/>
      <c r="AB39" s="68"/>
      <c r="AC39" s="72" t="n">
        <f aca="false">SUM(C39:AB39)</f>
        <v>4236748.4871796</v>
      </c>
    </row>
    <row r="40" customFormat="false" ht="12.75" hidden="false" customHeight="true" outlineLevel="0" collapsed="false">
      <c r="B40" s="75"/>
      <c r="C40" s="63"/>
      <c r="D40" s="64"/>
      <c r="E40" s="64"/>
      <c r="F40" s="64"/>
      <c r="G40" s="64"/>
      <c r="H40" s="64"/>
      <c r="I40" s="64"/>
      <c r="J40" s="64"/>
      <c r="K40" s="7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/>
    </row>
    <row r="41" customFormat="false" ht="12.75" hidden="false" customHeight="true" outlineLevel="0" collapsed="false">
      <c r="B41" s="70" t="s">
        <v>37</v>
      </c>
      <c r="C41" s="63"/>
      <c r="D41" s="64"/>
      <c r="E41" s="64" t="n">
        <f aca="false">33934.79</f>
        <v>33934.79</v>
      </c>
      <c r="F41" s="64" t="n">
        <f aca="false">49929.31-17510</f>
        <v>32419.31</v>
      </c>
      <c r="G41" s="64" t="n">
        <v>33158</v>
      </c>
      <c r="H41" s="64" t="n">
        <v>32419</v>
      </c>
      <c r="I41" s="64" t="n">
        <v>22994</v>
      </c>
      <c r="J41" s="65" t="n">
        <v>-3460</v>
      </c>
      <c r="K41" s="66" t="n">
        <v>-14053</v>
      </c>
      <c r="L41" s="67" t="n">
        <f aca="false">+(L33+L32)*3.2/$C$13-(L33+L32)</f>
        <v>-54456.1550724638</v>
      </c>
      <c r="M41" s="67" t="n">
        <f aca="false">+(M33+M32)*3.2/$C$13-(M33+M32)</f>
        <v>-46871.8072463768</v>
      </c>
      <c r="N41" s="67" t="n">
        <f aca="false">+(N33+N32)*3.2/$C$13-(N33+N32)</f>
        <v>-46871.8072463768</v>
      </c>
      <c r="O41" s="67" t="n">
        <f aca="false">+(O33+O32)*3.2/$C$13-(O33+O32)</f>
        <v>-46871.8072463768</v>
      </c>
      <c r="P41" s="67" t="n">
        <f aca="false">+(P33+P32)*3.2/$C$13-(P33+P32)</f>
        <v>-46871.8072463768</v>
      </c>
      <c r="Q41" s="67" t="n">
        <f aca="false">+(Q33+Q32)*3.2/$C$13-(Q33+Q32)</f>
        <v>-46871.8072463768</v>
      </c>
      <c r="R41" s="67" t="n">
        <f aca="false">+(R33+R32)*3.2/$C$13-(R33+R32)</f>
        <v>-46871.8072463768</v>
      </c>
      <c r="S41" s="67" t="n">
        <f aca="false">+(S33+S32)*3.2/$C$13-(S33+S32)</f>
        <v>-46871.8072463768</v>
      </c>
      <c r="T41" s="67" t="n">
        <f aca="false">+(T33+T32)*3.2/$C$13-(T33+T32)</f>
        <v>-46871.8072463768</v>
      </c>
      <c r="U41" s="67" t="n">
        <f aca="false">+(U33+U32)*3.2/$C$13-(U33+U32)</f>
        <v>-46871.8072463768</v>
      </c>
      <c r="V41" s="67" t="n">
        <f aca="false">+(V33+V32)*3.2/$C$13-(V33+V32)</f>
        <v>-46871.8072463768</v>
      </c>
      <c r="W41" s="67" t="n">
        <f aca="false">+(W33+W32)*3.2/$C$13-(W33+W32)</f>
        <v>-46871.8072463768</v>
      </c>
      <c r="X41" s="67" t="n">
        <f aca="false">+(X33+X32)*3.2/$C$13-(X33+X32)</f>
        <v>-46871.8072463768</v>
      </c>
      <c r="Y41" s="67" t="n">
        <f aca="false">+(Y33+Y32)*3.2/$C$13-(Y33+Y32)</f>
        <v>-48666.0826086956</v>
      </c>
      <c r="Z41" s="68"/>
      <c r="AA41" s="68"/>
      <c r="AB41" s="68"/>
      <c r="AC41" s="72" t="n">
        <f aca="false">SUM(C41:AB41)</f>
        <v>-528171.824637681</v>
      </c>
    </row>
    <row r="42" customFormat="false" ht="12.75" hidden="false" customHeight="true" outlineLevel="0" collapsed="false">
      <c r="B42" s="80"/>
      <c r="C42" s="63"/>
      <c r="D42" s="64"/>
      <c r="E42" s="64"/>
      <c r="F42" s="64"/>
      <c r="G42" s="64"/>
      <c r="H42" s="64"/>
      <c r="I42" s="64"/>
      <c r="J42" s="81"/>
      <c r="K42" s="6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8"/>
      <c r="AA42" s="68"/>
      <c r="AB42" s="68"/>
      <c r="AC42" s="69"/>
    </row>
    <row r="43" customFormat="false" ht="12.75" hidden="false" customHeight="true" outlineLevel="0" collapsed="false">
      <c r="B43" s="70" t="s">
        <v>38</v>
      </c>
      <c r="C43" s="63"/>
      <c r="D43" s="64"/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81" t="n">
        <v>300000</v>
      </c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 t="n">
        <v>-300000</v>
      </c>
      <c r="Y43" s="82"/>
      <c r="Z43" s="68"/>
      <c r="AA43" s="68"/>
      <c r="AB43" s="68"/>
      <c r="AC43" s="72" t="n">
        <f aca="false">SUM(C43:AB43)</f>
        <v>0</v>
      </c>
    </row>
    <row r="44" customFormat="false" ht="12.75" hidden="false" customHeight="true" outlineLevel="0" collapsed="false">
      <c r="B44" s="75"/>
      <c r="C44" s="63"/>
      <c r="D44" s="64"/>
      <c r="E44" s="64"/>
      <c r="F44" s="64"/>
      <c r="G44" s="64"/>
      <c r="H44" s="64"/>
      <c r="I44" s="64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8"/>
      <c r="AA44" s="68"/>
      <c r="AB44" s="68"/>
      <c r="AC44" s="69"/>
    </row>
    <row r="45" customFormat="false" ht="12.75" hidden="false" customHeight="true" outlineLevel="0" collapsed="false">
      <c r="B45" s="75" t="s">
        <v>39</v>
      </c>
      <c r="C45" s="63"/>
      <c r="D45" s="64" t="n">
        <f aca="false">+D28-D37-D39-D41-D43</f>
        <v>4481606</v>
      </c>
      <c r="E45" s="64" t="n">
        <f aca="false">+D45+E26+E27-E36-E39-E41-E43</f>
        <v>567948.48</v>
      </c>
      <c r="F45" s="64" t="n">
        <f aca="false">+E45+F26+F27-F36-F39-F41-F43</f>
        <v>552993.23</v>
      </c>
      <c r="G45" s="64" t="n">
        <f aca="false">+F45+G26+G27-G36-G39-G41-G43</f>
        <v>384860.45</v>
      </c>
      <c r="H45" s="64" t="n">
        <f aca="false">+G45+H26+H27-H36-H39-H41-H43</f>
        <v>118140.46</v>
      </c>
      <c r="I45" s="64" t="n">
        <f aca="false">+H45+I26+I27-I36-I39-I41-I43</f>
        <v>106079.21</v>
      </c>
      <c r="J45" s="64" t="n">
        <f aca="false">+I45+J26+J27-J36-J39-J41-J43</f>
        <v>44645.2699999996</v>
      </c>
      <c r="K45" s="64" t="n">
        <f aca="false">+J45+K26+K27-K36-K39-K41-K43</f>
        <v>82256.3299999996</v>
      </c>
      <c r="L45" s="79" t="n">
        <f aca="false">+K45+L26+L27-L36-L39-L41-L43</f>
        <v>236124.290209534</v>
      </c>
      <c r="M45" s="79" t="n">
        <f aca="false">+L45+M26+M27-M36-M39-M41-M43</f>
        <v>318710.521725401</v>
      </c>
      <c r="N45" s="79" t="n">
        <f aca="false">+M45+N26+N27-N36-N39-N41-N43</f>
        <v>395112.094544139</v>
      </c>
      <c r="O45" s="79" t="n">
        <f aca="false">+N45+O26+O27-O36-O39-O41-O43</f>
        <v>465279.53139617</v>
      </c>
      <c r="P45" s="79" t="n">
        <f aca="false">+O45+P26+P27-P36-P39-P41-P43</f>
        <v>529162.95919376</v>
      </c>
      <c r="Q45" s="79" t="n">
        <f aca="false">+P45+Q26+Q27-Q36-Q39-Q41-Q43</f>
        <v>586712.105864475</v>
      </c>
      <c r="R45" s="79" t="n">
        <f aca="false">+Q45+R26+R27-R36-R39-R41-R43</f>
        <v>637876.297159299</v>
      </c>
      <c r="S45" s="79" t="n">
        <f aca="false">+R45+S26+S27-S36-S39-S41-S43</f>
        <v>682604.453435225</v>
      </c>
      <c r="T45" s="79" t="n">
        <f aca="false">+S45+T26+T27-T36-T39-T41-T43</f>
        <v>720845.086412101</v>
      </c>
      <c r="U45" s="79" t="n">
        <f aca="false">+T45+U26+U27-U36-U39-U41-U43</f>
        <v>752546.295903536</v>
      </c>
      <c r="V45" s="79" t="n">
        <f aca="false">+U45+V26+V27-V36-V39-V41-V43</f>
        <v>777655.766521646</v>
      </c>
      <c r="W45" s="79" t="n">
        <f aca="false">+V45+W26+W27-W36-W39-W41-W43</f>
        <v>796120.764355445</v>
      </c>
      <c r="X45" s="79" t="n">
        <f aca="false">+W45+X26+X27-X36-X39-X41-X43</f>
        <v>1107888.13362266</v>
      </c>
      <c r="Y45" s="79" t="n">
        <f aca="false">+X45+Y26+Y27-Y36-Y39-Y41-Y43</f>
        <v>126694.999999999</v>
      </c>
      <c r="Z45" s="79" t="n">
        <f aca="false">+Y45+Z26+Z27-Z36-Z39-Z41-Z43</f>
        <v>17999.9999999986</v>
      </c>
      <c r="AA45" s="79" t="n">
        <f aca="false">+Z45+AA26+AA27-AA36-AA39-AA41-AA43</f>
        <v>9999.9999999986</v>
      </c>
      <c r="AB45" s="79" t="n">
        <f aca="false">+AA45+AB26+AB27-AB36-AB39-AB41-AB43</f>
        <v>-1.39698386192322E-009</v>
      </c>
      <c r="AC45" s="83" t="n">
        <f aca="false">+AC36+AC39+AC41+AC43</f>
        <v>27445161.3925419</v>
      </c>
    </row>
    <row r="46" customFormat="false" ht="14.1" hidden="false" customHeight="true" outlineLevel="0" collapsed="false">
      <c r="B46" s="84"/>
      <c r="C46" s="85"/>
      <c r="D46" s="86"/>
      <c r="E46" s="86"/>
      <c r="F46" s="86"/>
      <c r="G46" s="86"/>
      <c r="H46" s="86"/>
      <c r="I46" s="86"/>
      <c r="J46" s="87"/>
      <c r="K46" s="88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90"/>
      <c r="AA46" s="90"/>
      <c r="AB46" s="90"/>
      <c r="AC46" s="91"/>
    </row>
    <row r="47" customFormat="false" ht="12.75" hidden="false" customHeight="false" outlineLevel="0" collapsed="false">
      <c r="C47" s="92"/>
      <c r="D47" s="92"/>
      <c r="E47" s="92"/>
      <c r="F47" s="92"/>
      <c r="G47" s="92"/>
      <c r="H47" s="92"/>
      <c r="I47" s="92"/>
    </row>
    <row r="48" customFormat="false" ht="12.75" hidden="false" customHeight="false" outlineLevel="0" collapsed="false">
      <c r="B48" s="30" t="s">
        <v>40</v>
      </c>
      <c r="AC48" s="93" t="n">
        <f aca="false">+(AC45/AC26)-1</f>
        <v>0.156238835221744</v>
      </c>
    </row>
    <row r="49" customFormat="false" ht="12.75" hidden="false" customHeight="false" outlineLevel="0" collapsed="false">
      <c r="B49" s="30"/>
      <c r="K49" s="30"/>
    </row>
  </sheetData>
  <sheetProtection sheet="true" password="dcf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ín Silveyra</cp:lastModifiedBy>
  <cp:lastPrinted>2008-09-30T18:25:04Z</cp:lastPrinted>
  <dcterms:modified xsi:type="dcterms:W3CDTF">2008-11-24T15:10:11Z</dcterms:modified>
  <cp:revision>0</cp:revision>
  <dc:subject/>
  <dc:title/>
</cp:coreProperties>
</file>