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Quartier Nordelta                           Simulación Flujo de Aportes</t>
  </si>
  <si>
    <t xml:space="preserve">Fecha</t>
  </si>
  <si>
    <t xml:space="preserve">Moneda U$S</t>
  </si>
  <si>
    <t xml:space="preserve">Monto segun contrato de Fideicomiso (Agosto/07)</t>
  </si>
  <si>
    <t xml:space="preserve">Dólar Base</t>
  </si>
  <si>
    <t xml:space="preserve">Dólar al cierre del 24-10-08</t>
  </si>
  <si>
    <t xml:space="preserve">Paramétrica de mayores costos a la fecha (Set)</t>
  </si>
  <si>
    <t xml:space="preserve">Supuestos de Ajuste (**)</t>
  </si>
  <si>
    <t xml:space="preserve">Cotización U$S (**)</t>
  </si>
  <si>
    <t xml:space="preserve">(Cambiando valor celda se proyecta su escenario)</t>
  </si>
  <si>
    <t xml:space="preserve">% mensual de ajuste obra  (**)</t>
  </si>
  <si>
    <t xml:space="preserve">% de contribución al costo de su unidad ( ** )</t>
  </si>
  <si>
    <t xml:space="preserve">( ** ) Usted puede introducir sus propio supuesto</t>
  </si>
  <si>
    <t xml:space="preserve">Cuota</t>
  </si>
  <si>
    <t xml:space="preserve">Valores Base</t>
  </si>
  <si>
    <t xml:space="preserve">-</t>
  </si>
  <si>
    <t xml:space="preserve">Monto de Ajuste Mensual</t>
  </si>
  <si>
    <t xml:space="preserve">TOTAL MENSUAL</t>
  </si>
  <si>
    <t xml:space="preserve">ANEXO 3</t>
  </si>
  <si>
    <t xml:space="preserve">Adhesión</t>
  </si>
  <si>
    <t xml:space="preserve">TOTAL</t>
  </si>
  <si>
    <t xml:space="preserve">Meses</t>
  </si>
  <si>
    <t xml:space="preserve">en 09</t>
  </si>
  <si>
    <t xml:space="preserve">ag 09</t>
  </si>
  <si>
    <t xml:space="preserve">INGRESOS</t>
  </si>
  <si>
    <t xml:space="preserve">Aportes a Valor Base (mes)   ( * )</t>
  </si>
  <si>
    <t xml:space="preserve">Aportes por Ajuste (mes)   ( * )</t>
  </si>
  <si>
    <t xml:space="preserve">Aportes Total Acumulado</t>
  </si>
  <si>
    <t xml:space="preserve">EGRESOS</t>
  </si>
  <si>
    <t xml:space="preserve">Terreno</t>
  </si>
  <si>
    <t xml:space="preserve">Gastos compra terreno</t>
  </si>
  <si>
    <t xml:space="preserve">Costo Construcción e Impuestos (base)</t>
  </si>
  <si>
    <t xml:space="preserve">Honorarios</t>
  </si>
  <si>
    <t xml:space="preserve">Derechos, otros impuestos, etc.</t>
  </si>
  <si>
    <t xml:space="preserve">Total mes</t>
  </si>
  <si>
    <t xml:space="preserve">Acumulado</t>
  </si>
  <si>
    <t xml:space="preserve">Mayores costos construcción e impuestos</t>
  </si>
  <si>
    <t xml:space="preserve">Diferencia de cambio</t>
  </si>
  <si>
    <t xml:space="preserve">Fondo operativo</t>
  </si>
  <si>
    <t xml:space="preserve">SALDO</t>
  </si>
  <si>
    <t xml:space="preserve">(*) Neto de moros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\-mmm\-yy"/>
    <numFmt numFmtId="166" formatCode="#,##0"/>
    <numFmt numFmtId="167" formatCode="_-* #,##0.00\ _€_-;\-* #,##0.00\ _€_-;_-* \-??\ _€_-;_-@_-"/>
    <numFmt numFmtId="168" formatCode="#,##0.000"/>
    <numFmt numFmtId="169" formatCode="0.00%"/>
    <numFmt numFmtId="170" formatCode="#,##0.00"/>
    <numFmt numFmtId="171" formatCode="0%"/>
    <numFmt numFmtId="172" formatCode="0.0%"/>
    <numFmt numFmtId="173" formatCode="0"/>
    <numFmt numFmtId="174" formatCode="[$-409]mmm\-yy"/>
    <numFmt numFmtId="17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4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2.28"/>
    <col collapsed="false" customWidth="true" hidden="false" outlineLevel="0" max="3" min="3" style="0" width="10.13"/>
    <col collapsed="false" customWidth="true" hidden="false" outlineLevel="0" max="5" min="4" style="0" width="10.99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21" min="9" style="0" width="10.85"/>
    <col collapsed="false" customWidth="true" hidden="false" outlineLevel="0" max="29" min="22" style="0" width="10.13"/>
  </cols>
  <sheetData>
    <row r="1" customFormat="false" ht="3" hidden="false" customHeight="true" outlineLevel="0" collapsed="false"/>
    <row r="2" customFormat="false" ht="37.5" hidden="false" customHeight="true" outlineLevel="0" collapsed="false">
      <c r="B2" s="1" t="s">
        <v>0</v>
      </c>
      <c r="C2" s="1"/>
      <c r="D2" s="2" t="s">
        <v>1</v>
      </c>
      <c r="E2" s="3" t="n">
        <v>39745</v>
      </c>
      <c r="F2" s="4" t="s">
        <v>2</v>
      </c>
      <c r="T2" s="5"/>
      <c r="U2" s="5"/>
      <c r="V2" s="5"/>
      <c r="W2" s="5"/>
    </row>
    <row r="3" customFormat="false" ht="3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6"/>
      <c r="Y3" s="6"/>
      <c r="Z3" s="6"/>
      <c r="AA3" s="6"/>
      <c r="AB3" s="6"/>
      <c r="AC3" s="6"/>
    </row>
    <row r="4" customFormat="false" ht="14.1" hidden="false" customHeight="true" outlineLevel="0" collapsed="false">
      <c r="B4" s="8" t="s">
        <v>3</v>
      </c>
      <c r="C4" s="9" t="n">
        <v>23736585</v>
      </c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10" customFormat="true" ht="2.25" hidden="false" customHeight="true" outlineLevel="0" collapsed="false">
      <c r="B5" s="11"/>
      <c r="C5" s="12"/>
      <c r="D5" s="11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4.1" hidden="false" customHeight="true" outlineLevel="0" collapsed="false">
      <c r="B6" s="14" t="s">
        <v>4</v>
      </c>
      <c r="C6" s="15" t="n">
        <v>3.2</v>
      </c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8.25" hidden="false" customHeight="true" outlineLevel="0" collapsed="false">
      <c r="B7" s="7"/>
      <c r="C7" s="16"/>
      <c r="D7" s="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4.1" hidden="false" customHeight="true" outlineLevel="0" collapsed="false">
      <c r="B8" s="17" t="s">
        <v>5</v>
      </c>
      <c r="C8" s="18" t="n">
        <v>3.278</v>
      </c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s="10" customFormat="true" ht="2.25" hidden="false" customHeight="true" outlineLevel="0" collapsed="false">
      <c r="B9" s="11"/>
      <c r="C9" s="19"/>
      <c r="D9" s="20"/>
      <c r="E9" s="21"/>
      <c r="F9" s="11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14.1" hidden="false" customHeight="true" outlineLevel="0" collapsed="false">
      <c r="B10" s="17" t="s">
        <v>6</v>
      </c>
      <c r="C10" s="22" t="n">
        <v>0.2267</v>
      </c>
      <c r="D10" s="20"/>
      <c r="E10" s="21"/>
      <c r="F10" s="20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9" hidden="false" customHeight="true" outlineLevel="0" collapsed="false">
      <c r="B11" s="7"/>
      <c r="C11" s="21"/>
      <c r="D11" s="20"/>
      <c r="E11" s="21"/>
      <c r="F11" s="20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4.25" hidden="false" customHeight="true" outlineLevel="0" collapsed="false">
      <c r="B12" s="23" t="s">
        <v>7</v>
      </c>
      <c r="C12" s="21"/>
      <c r="D12" s="20"/>
      <c r="E12" s="21"/>
      <c r="F12" s="20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3.5" hidden="false" customHeight="true" outlineLevel="0" collapsed="false">
      <c r="B13" s="24" t="s">
        <v>8</v>
      </c>
      <c r="C13" s="25" t="n">
        <v>3.45</v>
      </c>
      <c r="D13" s="26" t="s">
        <v>9</v>
      </c>
      <c r="E13" s="26"/>
      <c r="F13" s="26"/>
      <c r="G13" s="26"/>
      <c r="H13" s="2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2.75" hidden="false" customHeight="false" outlineLevel="0" collapsed="false">
      <c r="B14" s="24" t="s">
        <v>10</v>
      </c>
      <c r="C14" s="27" t="n">
        <v>0.008</v>
      </c>
      <c r="D14" s="26" t="s">
        <v>9</v>
      </c>
      <c r="E14" s="26"/>
      <c r="F14" s="26"/>
      <c r="G14" s="26"/>
      <c r="H14" s="2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12.75" hidden="false" customHeight="false" outlineLevel="0" collapsed="false">
      <c r="B15" s="28" t="s">
        <v>11</v>
      </c>
      <c r="C15" s="29" t="n">
        <v>0.4633</v>
      </c>
      <c r="D15" s="26" t="s">
        <v>9</v>
      </c>
      <c r="E15" s="26"/>
      <c r="F15" s="26"/>
      <c r="G15" s="26"/>
      <c r="H15" s="2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12.75" hidden="false" customHeight="false" outlineLevel="0" collapsed="false">
      <c r="B16" s="30" t="s">
        <v>12</v>
      </c>
      <c r="C16" s="31"/>
      <c r="D16" s="32"/>
      <c r="E16" s="33"/>
      <c r="F16" s="33"/>
      <c r="G16" s="33"/>
      <c r="H16" s="33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12.75" hidden="false" customHeight="false" outlineLevel="0" collapsed="false">
      <c r="C17" s="34" t="s">
        <v>13</v>
      </c>
      <c r="D17" s="35" t="n">
        <v>1</v>
      </c>
      <c r="E17" s="35" t="n">
        <v>2</v>
      </c>
      <c r="F17" s="35" t="n">
        <v>3</v>
      </c>
      <c r="G17" s="35" t="n">
        <v>4</v>
      </c>
      <c r="H17" s="35" t="n">
        <v>5</v>
      </c>
      <c r="I17" s="35" t="n">
        <v>6</v>
      </c>
      <c r="J17" s="35" t="n">
        <v>7</v>
      </c>
      <c r="K17" s="36" t="n">
        <v>8</v>
      </c>
      <c r="L17" s="36" t="n">
        <v>9</v>
      </c>
      <c r="M17" s="36" t="n">
        <v>10</v>
      </c>
      <c r="N17" s="36" t="n">
        <v>11</v>
      </c>
      <c r="O17" s="36" t="n">
        <v>12</v>
      </c>
      <c r="P17" s="36" t="n">
        <v>13</v>
      </c>
      <c r="Q17" s="36" t="n">
        <v>14</v>
      </c>
      <c r="R17" s="36" t="n">
        <v>15</v>
      </c>
      <c r="S17" s="36" t="n">
        <v>16</v>
      </c>
      <c r="T17" s="36" t="n">
        <v>17</v>
      </c>
      <c r="U17" s="36" t="n">
        <v>18</v>
      </c>
      <c r="V17" s="36" t="n">
        <v>19</v>
      </c>
      <c r="W17" s="36" t="n">
        <v>20</v>
      </c>
      <c r="X17" s="36" t="n">
        <v>21</v>
      </c>
      <c r="Y17" s="37"/>
      <c r="Z17" s="37"/>
      <c r="AA17" s="37"/>
      <c r="AB17" s="37"/>
      <c r="AC17" s="37"/>
    </row>
    <row r="18" customFormat="false" ht="13.5" hidden="false" customHeight="true" outlineLevel="0" collapsed="false">
      <c r="B18" s="38" t="s">
        <v>14</v>
      </c>
      <c r="C18" s="38"/>
      <c r="D18" s="39" t="s">
        <v>15</v>
      </c>
      <c r="E18" s="39" t="s">
        <v>15</v>
      </c>
      <c r="F18" s="39" t="s">
        <v>15</v>
      </c>
      <c r="G18" s="39" t="s">
        <v>15</v>
      </c>
      <c r="H18" s="39" t="s">
        <v>15</v>
      </c>
      <c r="I18" s="39" t="s">
        <v>15</v>
      </c>
      <c r="J18" s="39" t="s">
        <v>15</v>
      </c>
      <c r="K18" s="40" t="n">
        <f aca="false">+K26*$C$15/100</f>
        <v>3519.161938</v>
      </c>
      <c r="L18" s="40" t="n">
        <f aca="false">+L26*$C$15/100</f>
        <v>3519.161938</v>
      </c>
      <c r="M18" s="40" t="n">
        <f aca="false">+M26*$C$15/100</f>
        <v>3519.161938</v>
      </c>
      <c r="N18" s="40" t="n">
        <f aca="false">+N26*$C$15/100</f>
        <v>3519.161938</v>
      </c>
      <c r="O18" s="40" t="n">
        <f aca="false">+O26*$C$15/100</f>
        <v>3519.161938</v>
      </c>
      <c r="P18" s="40" t="n">
        <f aca="false">+P26*$C$15/100</f>
        <v>3519.161938</v>
      </c>
      <c r="Q18" s="40" t="n">
        <f aca="false">+Q26*$C$15/100</f>
        <v>3519.161938</v>
      </c>
      <c r="R18" s="40" t="n">
        <f aca="false">+R26*$C$15/100</f>
        <v>3519.161938</v>
      </c>
      <c r="S18" s="40" t="n">
        <f aca="false">+S26*$C$15/100</f>
        <v>3519.161938</v>
      </c>
      <c r="T18" s="40" t="n">
        <f aca="false">+T26*$C$15/100</f>
        <v>3519.161938</v>
      </c>
      <c r="U18" s="40" t="n">
        <f aca="false">+U26*$C$15/100</f>
        <v>3519.161938</v>
      </c>
      <c r="V18" s="40" t="n">
        <f aca="false">+V26*$C$15/100</f>
        <v>3519.161938</v>
      </c>
      <c r="W18" s="40" t="n">
        <f aca="false">+W26*$C$15/100</f>
        <v>3519.161938</v>
      </c>
      <c r="X18" s="40" t="n">
        <f aca="false">+X26*$C$15/100</f>
        <v>3519.161938</v>
      </c>
      <c r="Y18" s="40" t="n">
        <f aca="false">+Y26*$C$15/100</f>
        <v>0</v>
      </c>
      <c r="Z18" s="40" t="n">
        <f aca="false">+Z26*$C$15/100</f>
        <v>0</v>
      </c>
      <c r="AA18" s="40" t="n">
        <f aca="false">+AA26*$C$15/100</f>
        <v>0</v>
      </c>
      <c r="AB18" s="40" t="n">
        <f aca="false">+AB26*$C$15/100</f>
        <v>0</v>
      </c>
      <c r="AC18" s="41" t="n">
        <f aca="false">+AC26*C15/100</f>
        <v>109971.598305</v>
      </c>
    </row>
    <row r="19" customFormat="false" ht="14.1" hidden="false" customHeight="true" outlineLevel="0" collapsed="false">
      <c r="B19" s="38" t="s">
        <v>16</v>
      </c>
      <c r="C19" s="38"/>
      <c r="D19" s="39" t="s">
        <v>15</v>
      </c>
      <c r="E19" s="39" t="s">
        <v>15</v>
      </c>
      <c r="F19" s="39" t="s">
        <v>15</v>
      </c>
      <c r="G19" s="39" t="s">
        <v>15</v>
      </c>
      <c r="H19" s="39" t="s">
        <v>15</v>
      </c>
      <c r="I19" s="39" t="s">
        <v>15</v>
      </c>
      <c r="J19" s="39" t="s">
        <v>15</v>
      </c>
      <c r="K19" s="40" t="n">
        <f aca="false">+K27*$C$15/100</f>
        <v>1759.580969</v>
      </c>
      <c r="L19" s="40" t="n">
        <f aca="false">+L27*$C$15/100</f>
        <v>1073.76903204676</v>
      </c>
      <c r="M19" s="40" t="n">
        <f aca="false">+M27*$C$15/100</f>
        <v>1073.76903204676</v>
      </c>
      <c r="N19" s="40" t="n">
        <f aca="false">+N27*$C$15/100</f>
        <v>1073.76903204676</v>
      </c>
      <c r="O19" s="40" t="n">
        <f aca="false">+O27*$C$15/100</f>
        <v>1073.76903204676</v>
      </c>
      <c r="P19" s="40" t="n">
        <f aca="false">+P27*$C$15/100</f>
        <v>1073.76903204676</v>
      </c>
      <c r="Q19" s="40" t="n">
        <f aca="false">+Q27*$C$15/100</f>
        <v>1073.76903204676</v>
      </c>
      <c r="R19" s="40" t="n">
        <f aca="false">+R27*$C$15/100</f>
        <v>1073.76903204676</v>
      </c>
      <c r="S19" s="40" t="n">
        <f aca="false">+S27*$C$15/100</f>
        <v>1073.76903204676</v>
      </c>
      <c r="T19" s="40" t="n">
        <f aca="false">+T27*$C$15/100</f>
        <v>1073.76903204676</v>
      </c>
      <c r="U19" s="40" t="n">
        <f aca="false">+U27*$C$15/100</f>
        <v>1073.76903204676</v>
      </c>
      <c r="V19" s="40" t="n">
        <f aca="false">+V27*$C$15/100</f>
        <v>1073.76903204676</v>
      </c>
      <c r="W19" s="40" t="n">
        <f aca="false">+W27*$C$15/100</f>
        <v>1073.76903204676</v>
      </c>
      <c r="X19" s="40" t="n">
        <f aca="false">+X27*$C$15/100</f>
        <v>1073.76903204676</v>
      </c>
      <c r="Y19" s="40" t="n">
        <f aca="false">+Y27*$C$15/100</f>
        <v>0</v>
      </c>
      <c r="Z19" s="40" t="n">
        <f aca="false">+Z27*$C$15/100</f>
        <v>0</v>
      </c>
      <c r="AA19" s="40" t="n">
        <f aca="false">+AA27*$C$15/100</f>
        <v>0</v>
      </c>
      <c r="AB19" s="40" t="n">
        <f aca="false">+AB27*$C$15/100</f>
        <v>0</v>
      </c>
      <c r="AC19" s="41" t="n">
        <f aca="false">SUM(D19:AB19)+(301455*C15/100)</f>
        <v>17115.2194006079</v>
      </c>
    </row>
    <row r="20" customFormat="false" ht="14.1" hidden="false" customHeight="true" outlineLevel="0" collapsed="false">
      <c r="B20" s="34" t="s">
        <v>17</v>
      </c>
      <c r="C20" s="34"/>
      <c r="D20" s="42" t="s">
        <v>15</v>
      </c>
      <c r="E20" s="42" t="s">
        <v>15</v>
      </c>
      <c r="F20" s="42" t="s">
        <v>15</v>
      </c>
      <c r="G20" s="42" t="s">
        <v>15</v>
      </c>
      <c r="H20" s="42" t="s">
        <v>15</v>
      </c>
      <c r="I20" s="42" t="s">
        <v>15</v>
      </c>
      <c r="J20" s="39" t="s">
        <v>15</v>
      </c>
      <c r="K20" s="43" t="n">
        <f aca="false">SUM(K18:K19)</f>
        <v>5278.742907</v>
      </c>
      <c r="L20" s="43" t="n">
        <f aca="false">SUM(L18:L19)</f>
        <v>4592.93097004676</v>
      </c>
      <c r="M20" s="43" t="n">
        <f aca="false">SUM(M18:M19)</f>
        <v>4592.93097004676</v>
      </c>
      <c r="N20" s="43" t="n">
        <f aca="false">SUM(N18:N19)</f>
        <v>4592.93097004676</v>
      </c>
      <c r="O20" s="43" t="n">
        <f aca="false">SUM(O18:O19)</f>
        <v>4592.93097004676</v>
      </c>
      <c r="P20" s="43" t="n">
        <f aca="false">SUM(P18:P19)</f>
        <v>4592.93097004676</v>
      </c>
      <c r="Q20" s="43" t="n">
        <f aca="false">SUM(Q18:Q19)</f>
        <v>4592.93097004676</v>
      </c>
      <c r="R20" s="43" t="n">
        <f aca="false">SUM(R18:R19)</f>
        <v>4592.93097004676</v>
      </c>
      <c r="S20" s="43" t="n">
        <f aca="false">SUM(S18:S19)</f>
        <v>4592.93097004676</v>
      </c>
      <c r="T20" s="43" t="n">
        <f aca="false">SUM(T18:T19)</f>
        <v>4592.93097004676</v>
      </c>
      <c r="U20" s="43" t="n">
        <f aca="false">SUM(U18:U19)</f>
        <v>4592.93097004676</v>
      </c>
      <c r="V20" s="43" t="n">
        <f aca="false">SUM(V18:V19)</f>
        <v>4592.93097004676</v>
      </c>
      <c r="W20" s="43" t="n">
        <f aca="false">SUM(W18:W19)</f>
        <v>4592.93097004676</v>
      </c>
      <c r="X20" s="43" t="n">
        <f aca="false">SUM(X18:X19)</f>
        <v>4592.93097004676</v>
      </c>
      <c r="Y20" s="43" t="n">
        <f aca="false">SUM(Y18:Y19)</f>
        <v>0</v>
      </c>
      <c r="Z20" s="43" t="n">
        <f aca="false">SUM(Z18:Z19)</f>
        <v>0</v>
      </c>
      <c r="AA20" s="43" t="n">
        <f aca="false">SUM(AA18:AA19)</f>
        <v>0</v>
      </c>
      <c r="AB20" s="43" t="n">
        <f aca="false">SUM(AB18:AB19)</f>
        <v>0</v>
      </c>
      <c r="AC20" s="44" t="n">
        <f aca="false">SUM(AC18:AC19)</f>
        <v>127086.817705608</v>
      </c>
    </row>
    <row r="21" s="30" customFormat="true" ht="14.1" hidden="false" customHeight="true" outlineLevel="0" collapsed="false"/>
    <row r="22" customFormat="false" ht="7.5" hidden="false" customHeight="true" outlineLevel="0" collapsed="false">
      <c r="B22" s="45"/>
      <c r="C22" s="4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14.1" hidden="false" customHeight="true" outlineLevel="0" collapsed="false">
      <c r="B23" s="47" t="s">
        <v>13</v>
      </c>
      <c r="C23" s="48" t="s">
        <v>18</v>
      </c>
      <c r="D23" s="49" t="s">
        <v>19</v>
      </c>
      <c r="E23" s="50" t="n">
        <v>2</v>
      </c>
      <c r="F23" s="50" t="n">
        <v>3</v>
      </c>
      <c r="G23" s="50" t="n">
        <v>4</v>
      </c>
      <c r="H23" s="50" t="n">
        <v>5</v>
      </c>
      <c r="I23" s="50" t="n">
        <v>6</v>
      </c>
      <c r="J23" s="50" t="n">
        <v>7</v>
      </c>
      <c r="K23" s="51" t="n">
        <v>8</v>
      </c>
      <c r="L23" s="51" t="n">
        <v>9</v>
      </c>
      <c r="M23" s="51" t="n">
        <v>10</v>
      </c>
      <c r="N23" s="51" t="n">
        <v>11</v>
      </c>
      <c r="O23" s="51" t="n">
        <v>12</v>
      </c>
      <c r="P23" s="51" t="n">
        <v>13</v>
      </c>
      <c r="Q23" s="51" t="n">
        <v>14</v>
      </c>
      <c r="R23" s="51" t="n">
        <v>15</v>
      </c>
      <c r="S23" s="51" t="n">
        <v>16</v>
      </c>
      <c r="T23" s="51" t="n">
        <v>17</v>
      </c>
      <c r="U23" s="51" t="n">
        <v>18</v>
      </c>
      <c r="V23" s="51" t="n">
        <v>19</v>
      </c>
      <c r="W23" s="51" t="n">
        <v>20</v>
      </c>
      <c r="X23" s="51" t="n">
        <v>21</v>
      </c>
      <c r="Y23" s="51" t="n">
        <v>22</v>
      </c>
      <c r="Z23" s="51" t="n">
        <v>23</v>
      </c>
      <c r="AA23" s="51" t="n">
        <v>24</v>
      </c>
      <c r="AB23" s="52" t="n">
        <v>25</v>
      </c>
      <c r="AC23" s="53" t="s">
        <v>20</v>
      </c>
    </row>
    <row r="24" customFormat="false" ht="21.75" hidden="false" customHeight="true" outlineLevel="0" collapsed="false">
      <c r="B24" s="54" t="s">
        <v>21</v>
      </c>
      <c r="C24" s="55" t="n">
        <v>39295</v>
      </c>
      <c r="D24" s="56" t="n">
        <v>39539</v>
      </c>
      <c r="E24" s="56" t="n">
        <v>39569</v>
      </c>
      <c r="F24" s="56" t="n">
        <v>39600</v>
      </c>
      <c r="G24" s="56" t="n">
        <v>39630</v>
      </c>
      <c r="H24" s="56" t="n">
        <v>39661</v>
      </c>
      <c r="I24" s="56" t="n">
        <v>39692</v>
      </c>
      <c r="J24" s="56" t="n">
        <v>39722</v>
      </c>
      <c r="K24" s="57" t="n">
        <v>39753</v>
      </c>
      <c r="L24" s="57" t="n">
        <v>39783</v>
      </c>
      <c r="M24" s="57" t="s">
        <v>22</v>
      </c>
      <c r="N24" s="57" t="n">
        <v>39845</v>
      </c>
      <c r="O24" s="57" t="n">
        <v>39873</v>
      </c>
      <c r="P24" s="57" t="n">
        <v>39904</v>
      </c>
      <c r="Q24" s="57" t="n">
        <v>39934</v>
      </c>
      <c r="R24" s="57" t="n">
        <v>39965</v>
      </c>
      <c r="S24" s="57" t="n">
        <v>39995</v>
      </c>
      <c r="T24" s="57" t="s">
        <v>23</v>
      </c>
      <c r="U24" s="57" t="n">
        <v>40057</v>
      </c>
      <c r="V24" s="57" t="n">
        <v>40087</v>
      </c>
      <c r="W24" s="57" t="n">
        <v>40118</v>
      </c>
      <c r="X24" s="57" t="n">
        <v>40148</v>
      </c>
      <c r="Y24" s="57" t="n">
        <v>40179</v>
      </c>
      <c r="Z24" s="57" t="n">
        <v>40210</v>
      </c>
      <c r="AA24" s="57" t="n">
        <v>40238</v>
      </c>
      <c r="AB24" s="58" t="n">
        <v>40269</v>
      </c>
      <c r="AC24" s="53"/>
    </row>
    <row r="25" customFormat="false" ht="12.75" hidden="false" customHeight="true" outlineLevel="0" collapsed="false">
      <c r="B25" s="59" t="s">
        <v>24</v>
      </c>
      <c r="C25" s="60"/>
      <c r="D25" s="61"/>
      <c r="E25" s="61"/>
      <c r="F25" s="61"/>
      <c r="G25" s="61"/>
      <c r="H25" s="61"/>
      <c r="I25" s="61"/>
      <c r="J25" s="62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4"/>
      <c r="AA25" s="64"/>
      <c r="AB25" s="64"/>
      <c r="AC25" s="65"/>
    </row>
    <row r="26" customFormat="false" ht="12.75" hidden="false" customHeight="true" outlineLevel="0" collapsed="false">
      <c r="B26" s="66" t="s">
        <v>25</v>
      </c>
      <c r="C26" s="60"/>
      <c r="D26" s="61" t="n">
        <v>8146046</v>
      </c>
      <c r="E26" s="61" t="n">
        <v>1055659</v>
      </c>
      <c r="F26" s="61" t="n">
        <v>841761</v>
      </c>
      <c r="G26" s="61" t="n">
        <v>806334</v>
      </c>
      <c r="H26" s="61" t="n">
        <v>638770</v>
      </c>
      <c r="I26" s="61" t="n">
        <v>920299</v>
      </c>
      <c r="J26" s="62" t="n">
        <v>693512</v>
      </c>
      <c r="K26" s="63" t="n">
        <v>759586</v>
      </c>
      <c r="L26" s="63" t="n">
        <v>759586</v>
      </c>
      <c r="M26" s="63" t="n">
        <v>759586</v>
      </c>
      <c r="N26" s="63" t="n">
        <v>759586</v>
      </c>
      <c r="O26" s="63" t="n">
        <v>759586</v>
      </c>
      <c r="P26" s="63" t="n">
        <v>759586</v>
      </c>
      <c r="Q26" s="63" t="n">
        <v>759586</v>
      </c>
      <c r="R26" s="63" t="n">
        <v>759586</v>
      </c>
      <c r="S26" s="63" t="n">
        <v>759586</v>
      </c>
      <c r="T26" s="63" t="n">
        <v>759586</v>
      </c>
      <c r="U26" s="63" t="n">
        <v>759586</v>
      </c>
      <c r="V26" s="63" t="n">
        <v>759586</v>
      </c>
      <c r="W26" s="63" t="n">
        <v>759586</v>
      </c>
      <c r="X26" s="63" t="n">
        <v>759586</v>
      </c>
      <c r="Y26" s="63" t="n">
        <v>0</v>
      </c>
      <c r="Z26" s="64"/>
      <c r="AA26" s="64"/>
      <c r="AB26" s="64"/>
      <c r="AC26" s="67" t="n">
        <f aca="false">SUM(C26:AB26)</f>
        <v>23736585</v>
      </c>
    </row>
    <row r="27" customFormat="false" ht="12.75" hidden="false" customHeight="true" outlineLevel="0" collapsed="false">
      <c r="B27" s="66" t="s">
        <v>26</v>
      </c>
      <c r="C27" s="60"/>
      <c r="D27" s="61" t="n">
        <v>301455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2" t="n">
        <v>215323</v>
      </c>
      <c r="K27" s="63" t="n">
        <f aca="false">759586/2</f>
        <v>379793</v>
      </c>
      <c r="L27" s="63" t="n">
        <f aca="false">+(AC45-AC26-D27-E27-F27-G27-H27-I27-J27-K27)/13</f>
        <v>231765.385721296</v>
      </c>
      <c r="M27" s="63" t="n">
        <f aca="false">+L27</f>
        <v>231765.385721296</v>
      </c>
      <c r="N27" s="63" t="n">
        <f aca="false">+M27</f>
        <v>231765.385721296</v>
      </c>
      <c r="O27" s="63" t="n">
        <f aca="false">+N27</f>
        <v>231765.385721296</v>
      </c>
      <c r="P27" s="63" t="n">
        <f aca="false">+O27</f>
        <v>231765.385721296</v>
      </c>
      <c r="Q27" s="63" t="n">
        <f aca="false">+P27</f>
        <v>231765.385721296</v>
      </c>
      <c r="R27" s="63" t="n">
        <f aca="false">+Q27</f>
        <v>231765.385721296</v>
      </c>
      <c r="S27" s="63" t="n">
        <f aca="false">+R27</f>
        <v>231765.385721296</v>
      </c>
      <c r="T27" s="63" t="n">
        <f aca="false">+S27</f>
        <v>231765.385721296</v>
      </c>
      <c r="U27" s="63" t="n">
        <f aca="false">+T27</f>
        <v>231765.385721296</v>
      </c>
      <c r="V27" s="63" t="n">
        <f aca="false">+U27</f>
        <v>231765.385721296</v>
      </c>
      <c r="W27" s="63" t="n">
        <f aca="false">+V27</f>
        <v>231765.385721296</v>
      </c>
      <c r="X27" s="63" t="n">
        <f aca="false">+W27</f>
        <v>231765.385721296</v>
      </c>
      <c r="Y27" s="63" t="n">
        <v>0</v>
      </c>
      <c r="Z27" s="64"/>
      <c r="AA27" s="64"/>
      <c r="AB27" s="64"/>
      <c r="AC27" s="68" t="n">
        <f aca="false">SUM(C27:AB27)</f>
        <v>3909521.01437684</v>
      </c>
    </row>
    <row r="28" customFormat="false" ht="12.75" hidden="false" customHeight="true" outlineLevel="0" collapsed="false">
      <c r="B28" s="69" t="s">
        <v>27</v>
      </c>
      <c r="C28" s="60"/>
      <c r="D28" s="61" t="n">
        <f aca="false">+D27+D26+C28</f>
        <v>8447501</v>
      </c>
      <c r="E28" s="61" t="n">
        <f aca="false">+E27+E26+D28</f>
        <v>9503160</v>
      </c>
      <c r="F28" s="61" t="n">
        <f aca="false">+F27+F26+E28</f>
        <v>10344921</v>
      </c>
      <c r="G28" s="61" t="n">
        <f aca="false">+G27+G26+F28</f>
        <v>11151255</v>
      </c>
      <c r="H28" s="61" t="n">
        <f aca="false">+H27+H26+G28</f>
        <v>11790025</v>
      </c>
      <c r="I28" s="61" t="n">
        <f aca="false">+I27+I26+H28</f>
        <v>12710324</v>
      </c>
      <c r="J28" s="62" t="n">
        <f aca="false">+J27+J26+I28</f>
        <v>13619159</v>
      </c>
      <c r="K28" s="63" t="n">
        <f aca="false">+K27+K26+J28</f>
        <v>14758538</v>
      </c>
      <c r="L28" s="63" t="n">
        <f aca="false">+L27+L26+K28</f>
        <v>15749889.3857213</v>
      </c>
      <c r="M28" s="63" t="n">
        <f aca="false">+M27+M26+L28</f>
        <v>16741240.7714426</v>
      </c>
      <c r="N28" s="63" t="n">
        <f aca="false">+N27+N26+M28</f>
        <v>17732592.1571639</v>
      </c>
      <c r="O28" s="63" t="n">
        <f aca="false">+O27+O26+N28</f>
        <v>18723943.5428852</v>
      </c>
      <c r="P28" s="63" t="n">
        <f aca="false">+P27+P26+O28</f>
        <v>19715294.9286065</v>
      </c>
      <c r="Q28" s="63" t="n">
        <f aca="false">+Q27+Q26+P28</f>
        <v>20706646.3143278</v>
      </c>
      <c r="R28" s="63" t="n">
        <f aca="false">+R27+R26+Q28</f>
        <v>21697997.7000491</v>
      </c>
      <c r="S28" s="63" t="n">
        <f aca="false">+S27+S26+R28</f>
        <v>22689349.0857704</v>
      </c>
      <c r="T28" s="63" t="n">
        <f aca="false">+T27+T26+S28</f>
        <v>23680700.4714917</v>
      </c>
      <c r="U28" s="63" t="n">
        <f aca="false">+U27+U26+T28</f>
        <v>24672051.857213</v>
      </c>
      <c r="V28" s="63" t="n">
        <f aca="false">+V27+V26+U28</f>
        <v>25663403.2429343</v>
      </c>
      <c r="W28" s="63" t="n">
        <f aca="false">+W27+W26+V28</f>
        <v>26654754.6286556</v>
      </c>
      <c r="X28" s="63" t="n">
        <f aca="false">+X27+X26+W28</f>
        <v>27646106.0143769</v>
      </c>
      <c r="Y28" s="63" t="n">
        <f aca="false">+Y27+Y26+X28</f>
        <v>27646106.0143769</v>
      </c>
      <c r="Z28" s="63" t="n">
        <f aca="false">+Z27+Z26+Y28</f>
        <v>27646106.0143769</v>
      </c>
      <c r="AA28" s="63" t="n">
        <f aca="false">+AA27+AA26+Z28</f>
        <v>27646106.0143769</v>
      </c>
      <c r="AB28" s="63" t="n">
        <f aca="false">+AB27+AB26+AA28</f>
        <v>27646106.0143769</v>
      </c>
      <c r="AC28" s="68" t="n">
        <f aca="false">SUM(AC26:AC27)</f>
        <v>27646106.0143768</v>
      </c>
      <c r="AD28" s="70"/>
    </row>
    <row r="29" customFormat="false" ht="12.75" hidden="false" customHeight="true" outlineLevel="0" collapsed="false">
      <c r="B29" s="71"/>
      <c r="C29" s="60"/>
      <c r="D29" s="61"/>
      <c r="E29" s="61"/>
      <c r="F29" s="61"/>
      <c r="G29" s="61"/>
      <c r="H29" s="61"/>
      <c r="I29" s="61"/>
      <c r="J29" s="62"/>
      <c r="K29" s="63"/>
      <c r="L29" s="72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4"/>
      <c r="AA29" s="64"/>
      <c r="AB29" s="64"/>
      <c r="AC29" s="65"/>
    </row>
    <row r="30" customFormat="false" ht="12.75" hidden="false" customHeight="true" outlineLevel="0" collapsed="false">
      <c r="B30" s="73" t="s">
        <v>28</v>
      </c>
      <c r="C30" s="60"/>
      <c r="D30" s="61"/>
      <c r="E30" s="61"/>
      <c r="F30" s="61"/>
      <c r="G30" s="61"/>
      <c r="H30" s="61"/>
      <c r="I30" s="61"/>
      <c r="J30" s="62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4"/>
      <c r="AA30" s="64"/>
      <c r="AB30" s="64"/>
      <c r="AC30" s="65"/>
    </row>
    <row r="31" customFormat="false" ht="12.75" hidden="false" customHeight="true" outlineLevel="0" collapsed="false">
      <c r="B31" s="66" t="s">
        <v>29</v>
      </c>
      <c r="C31" s="60" t="n">
        <v>3850908</v>
      </c>
      <c r="D31" s="61" t="n">
        <v>3850908</v>
      </c>
      <c r="E31" s="61"/>
      <c r="F31" s="61"/>
      <c r="G31" s="61"/>
      <c r="H31" s="61"/>
      <c r="I31" s="61"/>
      <c r="J31" s="62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4"/>
      <c r="AA31" s="64"/>
      <c r="AB31" s="64"/>
      <c r="AC31" s="68" t="n">
        <f aca="false">SUM(D31:AB31)</f>
        <v>3850908</v>
      </c>
    </row>
    <row r="32" customFormat="false" ht="12.75" hidden="false" customHeight="true" outlineLevel="0" collapsed="false">
      <c r="B32" s="66" t="s">
        <v>30</v>
      </c>
      <c r="C32" s="60" t="n">
        <v>219651</v>
      </c>
      <c r="D32" s="61" t="n">
        <v>114987</v>
      </c>
      <c r="E32" s="61"/>
      <c r="F32" s="61"/>
      <c r="G32" s="61"/>
      <c r="H32" s="61"/>
      <c r="I32" s="61"/>
      <c r="J32" s="62"/>
      <c r="K32" s="63"/>
      <c r="L32" s="63" t="n">
        <v>104664</v>
      </c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4"/>
      <c r="AA32" s="64"/>
      <c r="AB32" s="64"/>
      <c r="AC32" s="68" t="n">
        <f aca="false">SUM(D32:AB32)</f>
        <v>219651</v>
      </c>
    </row>
    <row r="33" customFormat="false" ht="12.75" hidden="false" customHeight="true" outlineLevel="0" collapsed="false">
      <c r="B33" s="66" t="s">
        <v>31</v>
      </c>
      <c r="C33" s="60" t="n">
        <v>16317115</v>
      </c>
      <c r="D33" s="61" t="n">
        <v>0</v>
      </c>
      <c r="E33" s="61" t="n">
        <f aca="false">3353647+2088</f>
        <v>3355735</v>
      </c>
      <c r="F33" s="61" t="n">
        <v>646830.94</v>
      </c>
      <c r="G33" s="61" t="n">
        <v>646830.94</v>
      </c>
      <c r="H33" s="61" t="n">
        <v>646830.94</v>
      </c>
      <c r="I33" s="61" t="n">
        <v>646830.94</v>
      </c>
      <c r="J33" s="61" t="n">
        <v>646830.94</v>
      </c>
      <c r="K33" s="64" t="n">
        <v>646830.94</v>
      </c>
      <c r="L33" s="64" t="n">
        <v>646830.94</v>
      </c>
      <c r="M33" s="64" t="n">
        <v>646830.94</v>
      </c>
      <c r="N33" s="64" t="n">
        <v>646830.94</v>
      </c>
      <c r="O33" s="64" t="n">
        <v>646830.94</v>
      </c>
      <c r="P33" s="64" t="n">
        <v>646830.94</v>
      </c>
      <c r="Q33" s="64" t="n">
        <v>646830.94</v>
      </c>
      <c r="R33" s="64" t="n">
        <v>646830.94</v>
      </c>
      <c r="S33" s="64" t="n">
        <v>646830.94</v>
      </c>
      <c r="T33" s="64" t="n">
        <v>646830.94</v>
      </c>
      <c r="U33" s="64" t="n">
        <v>646830.94</v>
      </c>
      <c r="V33" s="64" t="n">
        <v>646830.94</v>
      </c>
      <c r="W33" s="64" t="n">
        <v>646830.94</v>
      </c>
      <c r="X33" s="64" t="n">
        <v>646830.94</v>
      </c>
      <c r="Y33" s="64" t="n">
        <f aca="false">646830.94+26849-2088</f>
        <v>671591.94</v>
      </c>
      <c r="Z33" s="64"/>
      <c r="AA33" s="64"/>
      <c r="AB33" s="64"/>
      <c r="AC33" s="68" t="n">
        <f aca="false">SUM(D33:AB33)</f>
        <v>16317114.8</v>
      </c>
    </row>
    <row r="34" customFormat="false" ht="12.75" hidden="false" customHeight="true" outlineLevel="0" collapsed="false">
      <c r="B34" s="66" t="s">
        <v>32</v>
      </c>
      <c r="C34" s="60" t="n">
        <v>2209860</v>
      </c>
      <c r="D34" s="61"/>
      <c r="E34" s="61" t="n">
        <v>744385</v>
      </c>
      <c r="F34" s="61" t="n">
        <f aca="false">40400+8000+19000+16000</f>
        <v>83400</v>
      </c>
      <c r="G34" s="61" t="n">
        <f aca="false">40400+8000+19000+14956</f>
        <v>82356</v>
      </c>
      <c r="H34" s="61" t="n">
        <f aca="false">40400+8000+19000</f>
        <v>67400</v>
      </c>
      <c r="I34" s="61" t="n">
        <f aca="false">40400+8000+19000</f>
        <v>67400</v>
      </c>
      <c r="J34" s="61" t="n">
        <v>67400</v>
      </c>
      <c r="K34" s="64" t="n">
        <v>67400</v>
      </c>
      <c r="L34" s="64" t="n">
        <v>67400</v>
      </c>
      <c r="M34" s="64" t="n">
        <v>67400</v>
      </c>
      <c r="N34" s="64" t="n">
        <v>67400</v>
      </c>
      <c r="O34" s="64" t="n">
        <v>67400</v>
      </c>
      <c r="P34" s="64" t="n">
        <v>67400</v>
      </c>
      <c r="Q34" s="64" t="n">
        <v>67400</v>
      </c>
      <c r="R34" s="64" t="n">
        <v>67400</v>
      </c>
      <c r="S34" s="64" t="n">
        <v>67400</v>
      </c>
      <c r="T34" s="64" t="n">
        <v>67400</v>
      </c>
      <c r="U34" s="64" t="n">
        <v>67400</v>
      </c>
      <c r="V34" s="64" t="n">
        <v>67400</v>
      </c>
      <c r="W34" s="64" t="n">
        <v>67400</v>
      </c>
      <c r="X34" s="64" t="n">
        <v>67400</v>
      </c>
      <c r="Y34" s="64" t="n">
        <v>67400</v>
      </c>
      <c r="Z34" s="64" t="n">
        <f aca="false">18270+42249+8000</f>
        <v>68519</v>
      </c>
      <c r="AA34" s="64" t="n">
        <v>8000</v>
      </c>
      <c r="AB34" s="64" t="n">
        <v>10000</v>
      </c>
      <c r="AC34" s="68" t="n">
        <f aca="false">SUM(D34:AB34)</f>
        <v>2209860</v>
      </c>
    </row>
    <row r="35" customFormat="false" ht="12.75" hidden="false" customHeight="true" outlineLevel="0" collapsed="false">
      <c r="B35" s="66" t="s">
        <v>33</v>
      </c>
      <c r="C35" s="60" t="n">
        <v>1139051</v>
      </c>
      <c r="D35" s="61"/>
      <c r="E35" s="61" t="n">
        <v>351619.73</v>
      </c>
      <c r="F35" s="61"/>
      <c r="G35" s="61" t="n">
        <v>85719.84</v>
      </c>
      <c r="H35" s="61" t="n">
        <v>22823.05</v>
      </c>
      <c r="I35" s="61" t="n">
        <v>25779.31</v>
      </c>
      <c r="J35" s="61" t="n">
        <v>25154</v>
      </c>
      <c r="K35" s="64" t="n">
        <v>39247</v>
      </c>
      <c r="L35" s="64" t="n">
        <v>39247</v>
      </c>
      <c r="M35" s="64" t="n">
        <v>39247</v>
      </c>
      <c r="N35" s="64" t="n">
        <v>39247</v>
      </c>
      <c r="O35" s="64" t="n">
        <v>39247</v>
      </c>
      <c r="P35" s="64" t="n">
        <v>39247</v>
      </c>
      <c r="Q35" s="64" t="n">
        <v>39247</v>
      </c>
      <c r="R35" s="64" t="n">
        <v>39247</v>
      </c>
      <c r="S35" s="64" t="n">
        <v>39247</v>
      </c>
      <c r="T35" s="64" t="n">
        <v>39247</v>
      </c>
      <c r="U35" s="64" t="n">
        <v>39247</v>
      </c>
      <c r="V35" s="64" t="n">
        <v>39247</v>
      </c>
      <c r="W35" s="64" t="n">
        <v>39247</v>
      </c>
      <c r="X35" s="64" t="n">
        <v>39247</v>
      </c>
      <c r="Y35" s="64" t="n">
        <v>39247</v>
      </c>
      <c r="Z35" s="64" t="n">
        <v>39250</v>
      </c>
      <c r="AA35" s="64"/>
      <c r="AB35" s="64"/>
      <c r="AC35" s="68" t="n">
        <f aca="false">SUM(D35:AB35)</f>
        <v>1139050.93</v>
      </c>
    </row>
    <row r="36" customFormat="false" ht="12.75" hidden="false" customHeight="true" outlineLevel="0" collapsed="false">
      <c r="B36" s="71" t="s">
        <v>34</v>
      </c>
      <c r="C36" s="60"/>
      <c r="D36" s="61" t="n">
        <f aca="false">+D35+D34+D33+D32+D31</f>
        <v>3965895</v>
      </c>
      <c r="E36" s="61" t="n">
        <f aca="false">+E35+E34+E33+E32+E31</f>
        <v>4451739.73</v>
      </c>
      <c r="F36" s="61" t="n">
        <f aca="false">+F35+F34+F33+F32+F31</f>
        <v>730230.94</v>
      </c>
      <c r="G36" s="61" t="n">
        <f aca="false">+G35+G34+G33+G32+G31</f>
        <v>814906.78</v>
      </c>
      <c r="H36" s="61" t="n">
        <f aca="false">+H35+H34+H33+H32+H31</f>
        <v>737053.99</v>
      </c>
      <c r="I36" s="61" t="n">
        <f aca="false">+I35+I34+I33+I32+I31</f>
        <v>740010.25</v>
      </c>
      <c r="J36" s="61" t="n">
        <f aca="false">+J35+J34+J33+J32+J31</f>
        <v>739384.94</v>
      </c>
      <c r="K36" s="64" t="n">
        <f aca="false">+K35+K34+K33+K32+K31</f>
        <v>753477.94</v>
      </c>
      <c r="L36" s="64" t="n">
        <f aca="false">+L35+L34+L33+L32+L31</f>
        <v>858141.94</v>
      </c>
      <c r="M36" s="64" t="n">
        <f aca="false">+M35+M34+M33+M32+M31</f>
        <v>753477.94</v>
      </c>
      <c r="N36" s="64" t="n">
        <f aca="false">+N35+N34+N33+N32+N31</f>
        <v>753477.94</v>
      </c>
      <c r="O36" s="64" t="n">
        <f aca="false">+O35+O34+O33+O32+O31</f>
        <v>753477.94</v>
      </c>
      <c r="P36" s="64" t="n">
        <f aca="false">+P35+P34+P33+P32+P31</f>
        <v>753477.94</v>
      </c>
      <c r="Q36" s="64" t="n">
        <f aca="false">+Q35+Q34+Q33+Q32+Q31</f>
        <v>753477.94</v>
      </c>
      <c r="R36" s="64" t="n">
        <f aca="false">+R35+R34+R33+R32+R31</f>
        <v>753477.94</v>
      </c>
      <c r="S36" s="64" t="n">
        <f aca="false">+S35+S34+S33+S32+S31</f>
        <v>753477.94</v>
      </c>
      <c r="T36" s="64" t="n">
        <f aca="false">+T35+T34+T33+T32+T31</f>
        <v>753477.94</v>
      </c>
      <c r="U36" s="64" t="n">
        <f aca="false">+U35+U34+U33+U32+U31</f>
        <v>753477.94</v>
      </c>
      <c r="V36" s="64" t="n">
        <f aca="false">+V35+V34+V33+V32+V31</f>
        <v>753477.94</v>
      </c>
      <c r="W36" s="64" t="n">
        <f aca="false">+W35+W34+W33+W32+W31</f>
        <v>753477.94</v>
      </c>
      <c r="X36" s="64" t="n">
        <f aca="false">+X35+X34+X33+X32+X31</f>
        <v>753477.94</v>
      </c>
      <c r="Y36" s="64" t="n">
        <f aca="false">+Y35+Y34+Y33+Y32+Y31</f>
        <v>778238.94</v>
      </c>
      <c r="Z36" s="64" t="n">
        <f aca="false">+Z35+Z34+Z33+Z32+Z31</f>
        <v>107769</v>
      </c>
      <c r="AA36" s="64" t="n">
        <f aca="false">+AA35+AA34+AA33+AA32+AA31</f>
        <v>8000</v>
      </c>
      <c r="AB36" s="64" t="n">
        <f aca="false">+AB35+AB34+AB33+AB32+AB31</f>
        <v>10000</v>
      </c>
      <c r="AC36" s="67" t="n">
        <f aca="false">SUM(C36:AB36)</f>
        <v>23736584.73</v>
      </c>
    </row>
    <row r="37" customFormat="false" ht="12.75" hidden="false" customHeight="true" outlineLevel="0" collapsed="false">
      <c r="B37" s="71" t="s">
        <v>35</v>
      </c>
      <c r="C37" s="60" t="n">
        <f aca="false">SUM(C31:C36)</f>
        <v>23736585</v>
      </c>
      <c r="D37" s="61" t="n">
        <f aca="false">+D36</f>
        <v>3965895</v>
      </c>
      <c r="E37" s="61" t="n">
        <f aca="false">+E36+D37</f>
        <v>8417634.73</v>
      </c>
      <c r="F37" s="61" t="n">
        <f aca="false">+F36+E37</f>
        <v>9147865.67</v>
      </c>
      <c r="G37" s="61" t="n">
        <f aca="false">+G36+F37</f>
        <v>9962772.45</v>
      </c>
      <c r="H37" s="61" t="n">
        <f aca="false">+H36+G37</f>
        <v>10699826.44</v>
      </c>
      <c r="I37" s="61" t="n">
        <f aca="false">+I36+H37</f>
        <v>11439836.69</v>
      </c>
      <c r="J37" s="61" t="n">
        <f aca="false">+J36+I37</f>
        <v>12179221.63</v>
      </c>
      <c r="K37" s="64" t="n">
        <f aca="false">+K36+J37</f>
        <v>12932699.57</v>
      </c>
      <c r="L37" s="64" t="n">
        <f aca="false">+L36+K37</f>
        <v>13790841.51</v>
      </c>
      <c r="M37" s="64" t="n">
        <f aca="false">+M36+L37</f>
        <v>14544319.45</v>
      </c>
      <c r="N37" s="64" t="n">
        <f aca="false">+N36+M37</f>
        <v>15297797.39</v>
      </c>
      <c r="O37" s="64" t="n">
        <f aca="false">+O36+N37</f>
        <v>16051275.33</v>
      </c>
      <c r="P37" s="64" t="n">
        <f aca="false">+P36+O37</f>
        <v>16804753.27</v>
      </c>
      <c r="Q37" s="64" t="n">
        <f aca="false">+Q36+P37</f>
        <v>17558231.21</v>
      </c>
      <c r="R37" s="64" t="n">
        <f aca="false">+R36+Q37</f>
        <v>18311709.15</v>
      </c>
      <c r="S37" s="64" t="n">
        <f aca="false">+S36+R37</f>
        <v>19065187.09</v>
      </c>
      <c r="T37" s="64" t="n">
        <f aca="false">+T36+S37</f>
        <v>19818665.03</v>
      </c>
      <c r="U37" s="64" t="n">
        <f aca="false">+U36+T37</f>
        <v>20572142.97</v>
      </c>
      <c r="V37" s="64" t="n">
        <f aca="false">+V36+U37</f>
        <v>21325620.91</v>
      </c>
      <c r="W37" s="64" t="n">
        <f aca="false">+W36+V37</f>
        <v>22079098.85</v>
      </c>
      <c r="X37" s="64" t="n">
        <f aca="false">+X36+W37</f>
        <v>22832576.79</v>
      </c>
      <c r="Y37" s="74" t="n">
        <f aca="false">+Y36+X37</f>
        <v>23610815.73</v>
      </c>
      <c r="Z37" s="74" t="n">
        <f aca="false">+Z36+Y37</f>
        <v>23718584.73</v>
      </c>
      <c r="AA37" s="74" t="n">
        <f aca="false">+AA36+Z37</f>
        <v>23726584.73</v>
      </c>
      <c r="AB37" s="74" t="n">
        <f aca="false">+AB36+AA37</f>
        <v>23736584.73</v>
      </c>
      <c r="AC37" s="65"/>
    </row>
    <row r="38" customFormat="false" ht="12.75" hidden="false" customHeight="true" outlineLevel="0" collapsed="false">
      <c r="B38" s="71"/>
      <c r="C38" s="60"/>
      <c r="D38" s="61"/>
      <c r="E38" s="61"/>
      <c r="F38" s="61"/>
      <c r="G38" s="61"/>
      <c r="H38" s="61"/>
      <c r="I38" s="61"/>
      <c r="J38" s="61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5"/>
    </row>
    <row r="39" customFormat="false" ht="12.75" hidden="false" customHeight="true" outlineLevel="0" collapsed="false">
      <c r="B39" s="66" t="s">
        <v>36</v>
      </c>
      <c r="C39" s="60"/>
      <c r="D39" s="61"/>
      <c r="E39" s="61" t="n">
        <f aca="false">466834+16808</f>
        <v>483642</v>
      </c>
      <c r="F39" s="61" t="n">
        <v>94066</v>
      </c>
      <c r="G39" s="61" t="n">
        <v>132633</v>
      </c>
      <c r="H39" s="61" t="n">
        <v>137458</v>
      </c>
      <c r="I39" s="61" t="n">
        <v>170818</v>
      </c>
      <c r="J39" s="61" t="n">
        <f aca="false">181468+1462</f>
        <v>182930</v>
      </c>
      <c r="K39" s="64" t="n">
        <f aca="false">+((J39+J33+J41)*$C$14)+J39</f>
        <v>189540.40752</v>
      </c>
      <c r="L39" s="64" t="n">
        <f aca="false">+((K39+K33+K41)*$C$14)+K39</f>
        <v>195746.525345076</v>
      </c>
      <c r="M39" s="64" t="n">
        <f aca="false">+((L39+L33+L41)*$C$14)+L39</f>
        <v>201998.694363289</v>
      </c>
      <c r="N39" s="64" t="n">
        <f aca="false">+((M39+M33+M41)*$C$14)+M39</f>
        <v>208297.256287839</v>
      </c>
      <c r="O39" s="64" t="n">
        <f aca="false">+((N39+N33+N41)*$C$14)+N39</f>
        <v>214642.555367541</v>
      </c>
      <c r="P39" s="64" t="n">
        <f aca="false">+((O39+O33+O41)*$C$14)+O39</f>
        <v>221034.93840563</v>
      </c>
      <c r="Q39" s="64" t="n">
        <f aca="false">+((P39+P33+P41)*$C$14)+P39</f>
        <v>227474.754778727</v>
      </c>
      <c r="R39" s="64" t="n">
        <f aca="false">+((Q39+Q33+Q41)*$C$14)+Q39</f>
        <v>233962.356455926</v>
      </c>
      <c r="S39" s="64" t="n">
        <f aca="false">+((R39+R33+R41)*$C$14)+R39</f>
        <v>240498.098018033</v>
      </c>
      <c r="T39" s="64" t="n">
        <f aca="false">+((S39+S33+S41)*$C$14)+S39</f>
        <v>247082.33667695</v>
      </c>
      <c r="U39" s="64" t="n">
        <f aca="false">+((T39+T33+T41)*$C$14)+T39</f>
        <v>253715.43229519</v>
      </c>
      <c r="V39" s="64" t="n">
        <f aca="false">+((U39+U33+U41)*$C$14)+U39</f>
        <v>260397.747405555</v>
      </c>
      <c r="W39" s="64" t="n">
        <f aca="false">+((V39+V33+V41)*$C$14)+V39</f>
        <v>267129.647230941</v>
      </c>
      <c r="X39" s="64" t="n">
        <f aca="false">+((W39+W33+W41)*$C$14)+W39</f>
        <v>273911.499704307</v>
      </c>
      <c r="Y39" s="64" t="n">
        <f aca="false">+((X39+X33+X41)*$C$14)+X39</f>
        <v>280743.675488779</v>
      </c>
      <c r="Z39" s="64"/>
      <c r="AA39" s="64"/>
      <c r="AB39" s="64"/>
      <c r="AC39" s="68" t="n">
        <f aca="false">SUM(C39:AB39)</f>
        <v>4717722.92534378</v>
      </c>
    </row>
    <row r="40" customFormat="false" ht="12.75" hidden="false" customHeight="true" outlineLevel="0" collapsed="false">
      <c r="B40" s="71"/>
      <c r="C40" s="60"/>
      <c r="D40" s="61"/>
      <c r="E40" s="61"/>
      <c r="F40" s="61"/>
      <c r="G40" s="61"/>
      <c r="H40" s="61"/>
      <c r="I40" s="61"/>
      <c r="J40" s="61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5"/>
    </row>
    <row r="41" customFormat="false" ht="12.75" hidden="false" customHeight="true" outlineLevel="0" collapsed="false">
      <c r="B41" s="66" t="s">
        <v>37</v>
      </c>
      <c r="C41" s="60"/>
      <c r="D41" s="61"/>
      <c r="E41" s="61" t="n">
        <f aca="false">33934.79</f>
        <v>33934.79</v>
      </c>
      <c r="F41" s="61" t="n">
        <f aca="false">49929.31-17510</f>
        <v>32419.31</v>
      </c>
      <c r="G41" s="61" t="n">
        <v>33158</v>
      </c>
      <c r="H41" s="61" t="n">
        <v>32419</v>
      </c>
      <c r="I41" s="61" t="n">
        <v>22994</v>
      </c>
      <c r="J41" s="62" t="n">
        <v>-3460</v>
      </c>
      <c r="K41" s="63" t="n">
        <f aca="false">+(K33+K39)*3.2/$C$13-(K33+K39)</f>
        <v>-60606.6193855073</v>
      </c>
      <c r="L41" s="63" t="n">
        <f aca="false">+(L33+L39)*3.2/$C$13-(L33+L39)</f>
        <v>-61056.3380684838</v>
      </c>
      <c r="M41" s="63" t="n">
        <f aca="false">+(M33+M39)*3.2/$C$13-(M33+M39)</f>
        <v>-61509.3937944413</v>
      </c>
      <c r="N41" s="63" t="n">
        <f aca="false">+(N33+N39)*3.2/$C$13-(N33+N39)</f>
        <v>-61965.8113252057</v>
      </c>
      <c r="O41" s="63" t="n">
        <f aca="false">+(O33+O39)*3.2/$C$13-(O33+O39)</f>
        <v>-62425.6156063435</v>
      </c>
      <c r="P41" s="63" t="n">
        <f aca="false">+(P33+P39)*3.2/$C$13-(P33+P39)</f>
        <v>-62888.8317685239</v>
      </c>
      <c r="Q41" s="63" t="n">
        <f aca="false">+(Q33+Q39)*3.2/$C$13-(Q33+Q39)</f>
        <v>-63355.4851288933</v>
      </c>
      <c r="R41" s="63" t="n">
        <f aca="false">+(R33+R39)*3.2/$C$13-(R33+R39)</f>
        <v>-63825.6011924584</v>
      </c>
      <c r="S41" s="63" t="n">
        <f aca="false">+(S33+S39)*3.2/$C$13-(S33+S39)</f>
        <v>-64299.2056534806</v>
      </c>
      <c r="T41" s="63" t="n">
        <f aca="false">+(T33+T39)*3.2/$C$13-(T33+T39)</f>
        <v>-64776.3243968803</v>
      </c>
      <c r="U41" s="63" t="n">
        <f aca="false">+(U33+U39)*3.2/$C$13-(U33+U39)</f>
        <v>-65256.9834996515</v>
      </c>
      <c r="V41" s="63" t="n">
        <f aca="false">+(V33+V39)*3.2/$C$13-(V33+V39)</f>
        <v>-65741.2092322866</v>
      </c>
      <c r="W41" s="63" t="n">
        <f aca="false">+(W33+W39)*3.2/$C$13-(W33+W39)</f>
        <v>-66229.0280602131</v>
      </c>
      <c r="X41" s="63" t="n">
        <f aca="false">+(X33+X39)*3.2/$C$13-(X33+X39)</f>
        <v>-66720.4666452396</v>
      </c>
      <c r="Y41" s="63" t="n">
        <f aca="false">+(Y33+Y39)*3.2/$C$13-(Y33+Y39)</f>
        <v>-69009.8272093318</v>
      </c>
      <c r="Z41" s="64"/>
      <c r="AA41" s="64"/>
      <c r="AB41" s="64"/>
      <c r="AC41" s="68" t="n">
        <f aca="false">SUM(C41:AB41)</f>
        <v>-808201.640966941</v>
      </c>
    </row>
    <row r="42" customFormat="false" ht="12.75" hidden="false" customHeight="true" outlineLevel="0" collapsed="false">
      <c r="B42" s="75"/>
      <c r="C42" s="60"/>
      <c r="D42" s="61"/>
      <c r="E42" s="61"/>
      <c r="F42" s="61"/>
      <c r="G42" s="61"/>
      <c r="H42" s="61"/>
      <c r="I42" s="61"/>
      <c r="J42" s="76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4"/>
      <c r="AA42" s="64"/>
      <c r="AB42" s="64"/>
      <c r="AC42" s="65"/>
    </row>
    <row r="43" customFormat="false" ht="12.75" hidden="false" customHeight="true" outlineLevel="0" collapsed="false">
      <c r="B43" s="66" t="s">
        <v>38</v>
      </c>
      <c r="C43" s="60"/>
      <c r="D43" s="61"/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76" t="n">
        <v>300000</v>
      </c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 t="n">
        <v>-300000</v>
      </c>
      <c r="Y43" s="77"/>
      <c r="Z43" s="64"/>
      <c r="AA43" s="64"/>
      <c r="AB43" s="64"/>
      <c r="AC43" s="68" t="n">
        <f aca="false">SUM(C43:AB43)</f>
        <v>0</v>
      </c>
    </row>
    <row r="44" customFormat="false" ht="12.75" hidden="false" customHeight="true" outlineLevel="0" collapsed="false">
      <c r="B44" s="71"/>
      <c r="C44" s="60"/>
      <c r="D44" s="61"/>
      <c r="E44" s="61"/>
      <c r="F44" s="61"/>
      <c r="G44" s="61"/>
      <c r="H44" s="61"/>
      <c r="I44" s="61"/>
      <c r="J44" s="62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4"/>
      <c r="AA44" s="64"/>
      <c r="AB44" s="64"/>
      <c r="AC44" s="65"/>
    </row>
    <row r="45" customFormat="false" ht="12.75" hidden="false" customHeight="true" outlineLevel="0" collapsed="false">
      <c r="B45" s="71" t="s">
        <v>39</v>
      </c>
      <c r="C45" s="60"/>
      <c r="D45" s="61" t="n">
        <f aca="false">+D28-D37-D39-D41-D43</f>
        <v>4481606</v>
      </c>
      <c r="E45" s="61" t="n">
        <f aca="false">+D45+E26+E27-E36-E39-E41-E43</f>
        <v>567948.48</v>
      </c>
      <c r="F45" s="61" t="n">
        <f aca="false">+E45+F26+F27-F36-F39-F41-F43</f>
        <v>552993.23</v>
      </c>
      <c r="G45" s="61" t="n">
        <f aca="false">+F45+G26+G27-G36-G39-G41-G43</f>
        <v>378629.45</v>
      </c>
      <c r="H45" s="61" t="n">
        <f aca="false">+G45+H26+H27-H36-H39-H41-H43</f>
        <v>110468.46</v>
      </c>
      <c r="I45" s="61" t="n">
        <f aca="false">+H45+I26+I27-I36-I39-I41-I43</f>
        <v>96945.2099999996</v>
      </c>
      <c r="J45" s="61" t="n">
        <f aca="false">+I45+J26+J27-J36-J39-J41-J43</f>
        <v>-213074.73</v>
      </c>
      <c r="K45" s="74" t="n">
        <f aca="false">+J45+K26+K27-K36-K39-K41-K43</f>
        <v>43892.541865507</v>
      </c>
      <c r="L45" s="74" t="n">
        <f aca="false">+K45+L26+L27-L36-L39-L41-L43</f>
        <v>42411.8003102104</v>
      </c>
      <c r="M45" s="74" t="n">
        <f aca="false">+L45+M26+M27-M36-M39-M41-M43</f>
        <v>139795.945462658</v>
      </c>
      <c r="N45" s="74" t="n">
        <f aca="false">+M45+N26+N27-N36-N39-N41-N43</f>
        <v>231337.94622132</v>
      </c>
      <c r="O45" s="74" t="n">
        <f aca="false">+N45+O26+O27-O36-O39-O41-O43</f>
        <v>316994.452181419</v>
      </c>
      <c r="P45" s="74" t="n">
        <f aca="false">+O45+P26+P27-P36-P39-P41-P43</f>
        <v>396721.791265608</v>
      </c>
      <c r="Q45" s="74" t="n">
        <f aca="false">+P45+Q26+Q27-Q36-Q39-Q41-Q43</f>
        <v>470475.96733707</v>
      </c>
      <c r="R45" s="74" t="n">
        <f aca="false">+Q45+R26+R27-R36-R39-R41-R43</f>
        <v>538212.657794898</v>
      </c>
      <c r="S45" s="74" t="n">
        <f aca="false">+R45+S26+S27-S36-S39-S41-S43</f>
        <v>599887.211151641</v>
      </c>
      <c r="T45" s="74" t="n">
        <f aca="false">+S45+T26+T27-T36-T39-T41-T43</f>
        <v>655454.644592867</v>
      </c>
      <c r="U45" s="74" t="n">
        <f aca="false">+T45+U26+U27-U36-U39-U41-U43</f>
        <v>704869.641518624</v>
      </c>
      <c r="V45" s="74" t="n">
        <f aca="false">+U45+V26+V27-V36-V39-V41-V43</f>
        <v>748086.549066652</v>
      </c>
      <c r="W45" s="74" t="n">
        <f aca="false">+V45+W26+W27-W36-W39-W41-W43</f>
        <v>785059.37561722</v>
      </c>
      <c r="X45" s="74" t="n">
        <f aca="false">+W45+X26+X27-X36-X39-X41-X43</f>
        <v>1115741.78827945</v>
      </c>
      <c r="Y45" s="74" t="n">
        <f aca="false">+X45+Y26+Y27-Y36-Y39-Y41-Y43</f>
        <v>125769.000000001</v>
      </c>
      <c r="Z45" s="74" t="n">
        <f aca="false">+Y45+Z26+Z27-Z36-Z39-Z41-Z43</f>
        <v>18000.0000000009</v>
      </c>
      <c r="AA45" s="74" t="n">
        <f aca="false">+Z45+AA26+AA27-AA36-AA39-AA41-AA43</f>
        <v>10000.0000000009</v>
      </c>
      <c r="AB45" s="74" t="n">
        <f aca="false">+AA45+AB26+AB27-AB36-AB39-AB41-AB43</f>
        <v>8.73114913702011E-010</v>
      </c>
      <c r="AC45" s="78" t="n">
        <f aca="false">+AC36+AC39+AC41+AC43</f>
        <v>27646106.0143768</v>
      </c>
    </row>
    <row r="46" customFormat="false" ht="14.1" hidden="false" customHeight="true" outlineLevel="0" collapsed="false">
      <c r="B46" s="79"/>
      <c r="C46" s="80"/>
      <c r="D46" s="81"/>
      <c r="E46" s="81"/>
      <c r="F46" s="81"/>
      <c r="G46" s="81"/>
      <c r="H46" s="81"/>
      <c r="I46" s="81"/>
      <c r="J46" s="82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4"/>
      <c r="AA46" s="84"/>
      <c r="AB46" s="84"/>
      <c r="AC46" s="85"/>
    </row>
    <row r="47" customFormat="false" ht="12.75" hidden="false" customHeight="false" outlineLevel="0" collapsed="false">
      <c r="C47" s="86"/>
      <c r="D47" s="86"/>
      <c r="E47" s="86"/>
      <c r="F47" s="86"/>
      <c r="G47" s="86"/>
      <c r="H47" s="86"/>
      <c r="I47" s="86"/>
    </row>
    <row r="48" customFormat="false" ht="12.75" hidden="false" customHeight="false" outlineLevel="0" collapsed="false">
      <c r="B48" s="30" t="s">
        <v>40</v>
      </c>
      <c r="AC48" s="87" t="n">
        <f aca="false">+(AC45/AC26)-1</f>
        <v>0.164704443136064</v>
      </c>
    </row>
    <row r="49" customFormat="false" ht="12.75" hidden="false" customHeight="false" outlineLevel="0" collapsed="false">
      <c r="B49" s="30"/>
      <c r="K49" s="30"/>
    </row>
  </sheetData>
  <sheetProtection sheet="true" password="dcf5" objects="true" scenarios="true"/>
  <protectedRanges>
    <protectedRange name="Rango1" sqref="C13:C15"/>
  </protectedRanges>
  <mergeCells count="8">
    <mergeCell ref="B2:C2"/>
    <mergeCell ref="D13:H13"/>
    <mergeCell ref="D14:H14"/>
    <mergeCell ref="D15:H15"/>
    <mergeCell ref="B18:C18"/>
    <mergeCell ref="B19:C19"/>
    <mergeCell ref="B20:C20"/>
    <mergeCell ref="AC23:A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5:05:57Z</dcterms:created>
  <dc:creator>user</dc:creator>
  <dc:description/>
  <dc:language>en-US</dc:language>
  <cp:lastModifiedBy>Fermín Silveyra</cp:lastModifiedBy>
  <cp:lastPrinted>2008-09-30T18:25:04Z</cp:lastPrinted>
  <dcterms:modified xsi:type="dcterms:W3CDTF">2008-10-24T20:34:19Z</dcterms:modified>
  <cp:revision>0</cp:revision>
  <dc:subject/>
  <dc:title/>
</cp:coreProperties>
</file>