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Liquidacion" sheetId="1" state="visible" r:id="rId2"/>
    <sheet name="Datos" sheetId="2" state="visible" r:id="rId3"/>
  </sheets>
  <definedNames>
    <definedName function="false" hidden="false" localSheetId="1" name="_xlnm.Print_Area" vbProcedure="false">Datos!$B$1:$N$100</definedName>
    <definedName function="false" hidden="true" localSheetId="1" name="_xlnm._FilterDatabase" vbProcedure="false">Datos!$B$1:$N$99</definedName>
    <definedName function="false" hidden="false" localSheetId="0" name="_xlnm.Print_Area" vbProcedure="false">Liquidacion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9">
  <si>
    <t xml:space="preserve">Liquidacion FQM</t>
  </si>
  <si>
    <t xml:space="preserve">Fecha</t>
  </si>
  <si>
    <t xml:space="preserve">Unidad</t>
  </si>
  <si>
    <t xml:space="preserve">12Barra3</t>
  </si>
  <si>
    <r>
      <rPr>
        <b val="true"/>
        <i val="true"/>
        <sz val="8"/>
        <rFont val="Arial"/>
        <family val="2"/>
      </rPr>
      <t xml:space="preserve">PisoTorreDepto </t>
    </r>
    <r>
      <rPr>
        <sz val="8"/>
        <rFont val="Arial"/>
        <family val="2"/>
      </rPr>
      <t xml:space="preserve">(sin espacios)</t>
    </r>
  </si>
  <si>
    <t xml:space="preserve">ITP Estimado (Pesos Uruguayos)</t>
  </si>
  <si>
    <t xml:space="preserve">Provision </t>
  </si>
  <si>
    <t xml:space="preserve">IRAE Estimado (Pesos Uruguayos) </t>
  </si>
  <si>
    <t xml:space="preserve">1) Total Impuestos (Pesos Uruguayos)</t>
  </si>
  <si>
    <t xml:space="preserve">Tipo de Cambio       1 USD - $ 21</t>
  </si>
  <si>
    <t xml:space="preserve">Valor Aportes USD</t>
  </si>
  <si>
    <t xml:space="preserve">Honorarios Escribano</t>
  </si>
  <si>
    <t xml:space="preserve">Montepio</t>
  </si>
  <si>
    <t xml:space="preserve">Gastos</t>
  </si>
  <si>
    <t xml:space="preserve">IVA</t>
  </si>
  <si>
    <t xml:space="preserve">A) Total Escribania USD</t>
  </si>
  <si>
    <t xml:space="preserve">Honorarios Agrimensor</t>
  </si>
  <si>
    <t xml:space="preserve">Tasa por Creacion del Depto</t>
  </si>
  <si>
    <t xml:space="preserve">Timbrado por Derechos Profesionales</t>
  </si>
  <si>
    <t xml:space="preserve">B) Total Mensura USD</t>
  </si>
  <si>
    <t xml:space="preserve">2) Total USD (A+B)</t>
  </si>
  <si>
    <t xml:space="preserve">Solo en caso de que cambie el Fideicomitente</t>
  </si>
  <si>
    <t xml:space="preserve">3) Honorarios por Cesión </t>
  </si>
  <si>
    <t xml:space="preserve">4) Total General USD (1 + 2 + 3)</t>
  </si>
  <si>
    <t xml:space="preserve">UNIDAD</t>
  </si>
  <si>
    <t xml:space="preserve">Piso</t>
  </si>
  <si>
    <t xml:space="preserve">Torre</t>
  </si>
  <si>
    <t xml:space="preserve">Depto</t>
  </si>
  <si>
    <t xml:space="preserve">Valor Catastral Pesos (Estimado)</t>
  </si>
  <si>
    <t xml:space="preserve">Estimado 31/08/10</t>
  </si>
  <si>
    <t xml:space="preserve">ITP 4% Pesos</t>
  </si>
  <si>
    <t xml:space="preserve">IRAE Pesos </t>
  </si>
  <si>
    <t xml:space="preserve">Honorarios Escribano USD</t>
  </si>
  <si>
    <t xml:space="preserve">Montepio USD</t>
  </si>
  <si>
    <t xml:space="preserve">Gastos USD</t>
  </si>
  <si>
    <t xml:space="preserve">IVA ISD</t>
  </si>
  <si>
    <t xml:space="preserve">Total USD</t>
  </si>
  <si>
    <t xml:space="preserve">Honorarios por Cesion </t>
  </si>
  <si>
    <t xml:space="preserve">Total Otros</t>
  </si>
  <si>
    <t xml:space="preserve">17PuntaPunta</t>
  </si>
  <si>
    <t xml:space="preserve">Punta</t>
  </si>
  <si>
    <t xml:space="preserve">17BarraPH</t>
  </si>
  <si>
    <t xml:space="preserve">Barra</t>
  </si>
  <si>
    <t xml:space="preserve">PH</t>
  </si>
  <si>
    <t xml:space="preserve">16Punta3</t>
  </si>
  <si>
    <t xml:space="preserve">16Punta2</t>
  </si>
  <si>
    <t xml:space="preserve">16Punta1</t>
  </si>
  <si>
    <t xml:space="preserve">16Barra3</t>
  </si>
  <si>
    <t xml:space="preserve">16Barra2</t>
  </si>
  <si>
    <t xml:space="preserve">16Barra1</t>
  </si>
  <si>
    <t xml:space="preserve">15Punta3</t>
  </si>
  <si>
    <t xml:space="preserve">15Punta2</t>
  </si>
  <si>
    <t xml:space="preserve">15Punta1</t>
  </si>
  <si>
    <t xml:space="preserve">15Barra3</t>
  </si>
  <si>
    <t xml:space="preserve">15Barra2</t>
  </si>
  <si>
    <t xml:space="preserve">15Barra1</t>
  </si>
  <si>
    <t xml:space="preserve">14Punta3</t>
  </si>
  <si>
    <t xml:space="preserve">14Punta2</t>
  </si>
  <si>
    <t xml:space="preserve">14Punta1</t>
  </si>
  <si>
    <t xml:space="preserve">14Barra3</t>
  </si>
  <si>
    <t xml:space="preserve">14Barra2</t>
  </si>
  <si>
    <t xml:space="preserve">14Barra1</t>
  </si>
  <si>
    <t xml:space="preserve">13Punta3</t>
  </si>
  <si>
    <t xml:space="preserve">13Punta2</t>
  </si>
  <si>
    <t xml:space="preserve">13Punta1</t>
  </si>
  <si>
    <t xml:space="preserve">13Barra3</t>
  </si>
  <si>
    <t xml:space="preserve">13Barra2</t>
  </si>
  <si>
    <t xml:space="preserve">13Barra1</t>
  </si>
  <si>
    <t xml:space="preserve">12Punta3</t>
  </si>
  <si>
    <t xml:space="preserve">12Punta2</t>
  </si>
  <si>
    <t xml:space="preserve">12Punta1</t>
  </si>
  <si>
    <t xml:space="preserve">12Barra2</t>
  </si>
  <si>
    <t xml:space="preserve">12Barra1</t>
  </si>
  <si>
    <t xml:space="preserve">11Punta3</t>
  </si>
  <si>
    <t xml:space="preserve">11Punta2</t>
  </si>
  <si>
    <t xml:space="preserve">11Punta1</t>
  </si>
  <si>
    <t xml:space="preserve">11Barra3</t>
  </si>
  <si>
    <t xml:space="preserve">11Barra2</t>
  </si>
  <si>
    <t xml:space="preserve">11Barra1</t>
  </si>
  <si>
    <t xml:space="preserve">10Punta3</t>
  </si>
  <si>
    <t xml:space="preserve">10Punta2</t>
  </si>
  <si>
    <t xml:space="preserve">10Punta1</t>
  </si>
  <si>
    <t xml:space="preserve">10Barra3</t>
  </si>
  <si>
    <t xml:space="preserve">10Barra2</t>
  </si>
  <si>
    <t xml:space="preserve">10Barra1</t>
  </si>
  <si>
    <t xml:space="preserve">9Punta3</t>
  </si>
  <si>
    <t xml:space="preserve">9Punta2</t>
  </si>
  <si>
    <t xml:space="preserve">9Punta1</t>
  </si>
  <si>
    <t xml:space="preserve">9Barra3</t>
  </si>
  <si>
    <t xml:space="preserve">9Barra2</t>
  </si>
  <si>
    <t xml:space="preserve">9Barra1</t>
  </si>
  <si>
    <t xml:space="preserve">8Punta3</t>
  </si>
  <si>
    <t xml:space="preserve">8Punta2</t>
  </si>
  <si>
    <t xml:space="preserve">8Punta1</t>
  </si>
  <si>
    <t xml:space="preserve">8Barra3</t>
  </si>
  <si>
    <t xml:space="preserve">8Barra2</t>
  </si>
  <si>
    <t xml:space="preserve">8Barra1</t>
  </si>
  <si>
    <t xml:space="preserve">7Punta3</t>
  </si>
  <si>
    <t xml:space="preserve">7Punta2</t>
  </si>
  <si>
    <t xml:space="preserve">7Punta1</t>
  </si>
  <si>
    <t xml:space="preserve">7Barra3</t>
  </si>
  <si>
    <t xml:space="preserve">7Barra2</t>
  </si>
  <si>
    <t xml:space="preserve">7Barra1</t>
  </si>
  <si>
    <t xml:space="preserve">6Punta3</t>
  </si>
  <si>
    <t xml:space="preserve">6Punta2</t>
  </si>
  <si>
    <t xml:space="preserve">6Punta1</t>
  </si>
  <si>
    <t xml:space="preserve">6Barra3</t>
  </si>
  <si>
    <t xml:space="preserve">6Barra2</t>
  </si>
  <si>
    <t xml:space="preserve">6Barra1</t>
  </si>
  <si>
    <t xml:space="preserve">5Punta3</t>
  </si>
  <si>
    <t xml:space="preserve">5Punta2</t>
  </si>
  <si>
    <t xml:space="preserve">5Punta1</t>
  </si>
  <si>
    <t xml:space="preserve">5Barra3</t>
  </si>
  <si>
    <t xml:space="preserve">5Barra2</t>
  </si>
  <si>
    <t xml:space="preserve">5Barra1</t>
  </si>
  <si>
    <t xml:space="preserve">4Punta3</t>
  </si>
  <si>
    <t xml:space="preserve">4Punta2</t>
  </si>
  <si>
    <t xml:space="preserve">4Punta1</t>
  </si>
  <si>
    <t xml:space="preserve">4Barra3</t>
  </si>
  <si>
    <t xml:space="preserve">4Barra2</t>
  </si>
  <si>
    <t xml:space="preserve">4Barra1</t>
  </si>
  <si>
    <t xml:space="preserve">3Punta3</t>
  </si>
  <si>
    <t xml:space="preserve">3Punta2</t>
  </si>
  <si>
    <t xml:space="preserve">3Punta1</t>
  </si>
  <si>
    <t xml:space="preserve">3Barra3</t>
  </si>
  <si>
    <t xml:space="preserve">3Barra2</t>
  </si>
  <si>
    <t xml:space="preserve">3Barra1</t>
  </si>
  <si>
    <t xml:space="preserve">2Punta3</t>
  </si>
  <si>
    <t xml:space="preserve">2Punta2</t>
  </si>
  <si>
    <t xml:space="preserve">2Punta1</t>
  </si>
  <si>
    <t xml:space="preserve">2Barra3</t>
  </si>
  <si>
    <t xml:space="preserve">2Barra2</t>
  </si>
  <si>
    <t xml:space="preserve">2Barra1</t>
  </si>
  <si>
    <t xml:space="preserve">1Punta3</t>
  </si>
  <si>
    <t xml:space="preserve">1Punta2</t>
  </si>
  <si>
    <t xml:space="preserve">1Punta1</t>
  </si>
  <si>
    <t xml:space="preserve">1Barra3</t>
  </si>
  <si>
    <t xml:space="preserve">1Barra2</t>
  </si>
  <si>
    <t xml:space="preserve">1Barra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0%"/>
    <numFmt numFmtId="169" formatCode="0.00%"/>
    <numFmt numFmtId="170" formatCode="_-* #,##0_-;\-* #,##0_-;_-* \-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4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Liquidacion FQPB 06-11 OK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quartierdelmar.com/home.htm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200160</xdr:rowOff>
    </xdr:from>
    <xdr:to>
      <xdr:col>0</xdr:col>
      <xdr:colOff>1047240</xdr:colOff>
      <xdr:row>0</xdr:row>
      <xdr:rowOff>771840</xdr:rowOff>
    </xdr:to>
    <xdr:pic>
      <xdr:nvPicPr>
        <xdr:cNvPr id="0" name="Picture 2" descr="PPV Logo"/>
        <xdr:cNvPicPr/>
      </xdr:nvPicPr>
      <xdr:blipFill>
        <a:blip r:embed="rId1"/>
        <a:stretch/>
      </xdr:blipFill>
      <xdr:spPr>
        <a:xfrm>
          <a:off x="211680" y="200160"/>
          <a:ext cx="835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3680</xdr:colOff>
      <xdr:row>0</xdr:row>
      <xdr:rowOff>93600</xdr:rowOff>
    </xdr:from>
    <xdr:to>
      <xdr:col>5</xdr:col>
      <xdr:colOff>423720</xdr:colOff>
      <xdr:row>0</xdr:row>
      <xdr:rowOff>800280</xdr:rowOff>
    </xdr:to>
    <xdr:pic>
      <xdr:nvPicPr>
        <xdr:cNvPr id="1" name="Picture 167" descr="">
          <a:hlinkClick r:id="rId2"/>
        </xdr:cNvPr>
        <xdr:cNvPicPr/>
      </xdr:nvPicPr>
      <xdr:blipFill>
        <a:blip r:embed="rId3"/>
        <a:stretch/>
      </xdr:blipFill>
      <xdr:spPr>
        <a:xfrm>
          <a:off x="5362920" y="93600"/>
          <a:ext cx="8164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720</xdr:colOff>
      <xdr:row>29</xdr:row>
      <xdr:rowOff>152280</xdr:rowOff>
    </xdr:to>
    <xdr:sp>
      <xdr:nvSpPr>
        <xdr:cNvPr id="2" name="Rectangle 168"/>
        <xdr:cNvSpPr/>
      </xdr:nvSpPr>
      <xdr:spPr>
        <a:xfrm>
          <a:off x="4719240" y="5610240"/>
          <a:ext cx="1037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29</xdr:row>
      <xdr:rowOff>152280</xdr:rowOff>
    </xdr:to>
    <xdr:sp>
      <xdr:nvSpPr>
        <xdr:cNvPr id="3" name="Rectangle 169"/>
        <xdr:cNvSpPr/>
      </xdr:nvSpPr>
      <xdr:spPr>
        <a:xfrm>
          <a:off x="1056600" y="5610240"/>
          <a:ext cx="18932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720</xdr:colOff>
      <xdr:row>24</xdr:row>
      <xdr:rowOff>152280</xdr:rowOff>
    </xdr:to>
    <xdr:sp>
      <xdr:nvSpPr>
        <xdr:cNvPr id="4" name="Rectangle 170"/>
        <xdr:cNvSpPr/>
      </xdr:nvSpPr>
      <xdr:spPr>
        <a:xfrm>
          <a:off x="4719240" y="4572000"/>
          <a:ext cx="10371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720</xdr:colOff>
      <xdr:row>26</xdr:row>
      <xdr:rowOff>438120</xdr:rowOff>
    </xdr:to>
    <xdr:sp>
      <xdr:nvSpPr>
        <xdr:cNvPr id="5" name="Rectangle 171"/>
        <xdr:cNvSpPr/>
      </xdr:nvSpPr>
      <xdr:spPr>
        <a:xfrm>
          <a:off x="4719240" y="4876920"/>
          <a:ext cx="1037160" cy="438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720</xdr:colOff>
      <xdr:row>8</xdr:row>
      <xdr:rowOff>295200</xdr:rowOff>
    </xdr:to>
    <xdr:sp>
      <xdr:nvSpPr>
        <xdr:cNvPr id="6" name="Rectangle 172"/>
        <xdr:cNvSpPr/>
      </xdr:nvSpPr>
      <xdr:spPr>
        <a:xfrm>
          <a:off x="4719240" y="1819440"/>
          <a:ext cx="10371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800</xdr:colOff>
      <xdr:row>26</xdr:row>
      <xdr:rowOff>438120</xdr:rowOff>
    </xdr:to>
    <xdr:sp>
      <xdr:nvSpPr>
        <xdr:cNvPr id="7" name="Rectangle 174"/>
        <xdr:cNvSpPr/>
      </xdr:nvSpPr>
      <xdr:spPr>
        <a:xfrm>
          <a:off x="0" y="4876920"/>
          <a:ext cx="1058400" cy="438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295200</xdr:rowOff>
    </xdr:to>
    <xdr:sp>
      <xdr:nvSpPr>
        <xdr:cNvPr id="8" name="Rectangle 176"/>
        <xdr:cNvSpPr/>
      </xdr:nvSpPr>
      <xdr:spPr>
        <a:xfrm>
          <a:off x="1056600" y="2266920"/>
          <a:ext cx="189324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84"/>
    <col collapsed="false" customWidth="false" hidden="false" outlineLevel="0" max="3" min="3" style="1" width="11.42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11.42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/>
      <c r="B2" s="4"/>
      <c r="C2" s="4"/>
      <c r="D2" s="4"/>
      <c r="E2" s="5" t="s">
        <v>1</v>
      </c>
      <c r="F2" s="6" t="n">
        <f aca="true">TODAY()</f>
        <v>46231</v>
      </c>
    </row>
    <row r="3" customFormat="false" ht="11.25" hidden="false" customHeight="false" outlineLevel="0" collapsed="false">
      <c r="A3" s="7" t="s">
        <v>2</v>
      </c>
      <c r="B3" s="8" t="s">
        <v>3</v>
      </c>
      <c r="C3" s="9" t="s">
        <v>4</v>
      </c>
      <c r="D3" s="10"/>
      <c r="E3" s="10"/>
      <c r="F3" s="11"/>
    </row>
    <row r="4" customFormat="false" ht="11.25" hidden="false" customHeight="false" outlineLevel="0" collapsed="false">
      <c r="A4" s="7"/>
      <c r="B4" s="12"/>
      <c r="C4" s="13"/>
      <c r="D4" s="10"/>
      <c r="E4" s="10"/>
      <c r="F4" s="11"/>
    </row>
    <row r="5" customFormat="false" ht="11.25" hidden="false" customHeight="false" outlineLevel="0" collapsed="false">
      <c r="A5" s="14"/>
      <c r="B5" s="10"/>
      <c r="C5" s="10"/>
      <c r="D5" s="10"/>
      <c r="E5" s="13"/>
      <c r="F5" s="15"/>
    </row>
    <row r="6" customFormat="false" ht="11.25" hidden="false" customHeight="false" outlineLevel="0" collapsed="false">
      <c r="A6" s="14"/>
      <c r="B6" s="16" t="s">
        <v>5</v>
      </c>
      <c r="C6" s="17" t="n">
        <f aca="false">VLOOKUP($B$3,Datos!$A$1:$N$99,8,FALSE())</f>
        <v>71083</v>
      </c>
      <c r="D6" s="18"/>
      <c r="E6" s="13"/>
      <c r="F6" s="19"/>
    </row>
    <row r="7" customFormat="false" ht="11.25" hidden="false" customHeight="false" outlineLevel="0" collapsed="false">
      <c r="A7" s="20" t="s">
        <v>6</v>
      </c>
      <c r="B7" s="16" t="s">
        <v>7</v>
      </c>
      <c r="C7" s="17" t="n">
        <f aca="false">VLOOKUP($B$3,Datos!$A$1:$N$99,9,FALSE())</f>
        <v>15385</v>
      </c>
      <c r="D7" s="18"/>
      <c r="E7" s="13"/>
      <c r="F7" s="11"/>
    </row>
    <row r="8" customFormat="false" ht="12" hidden="false" customHeight="false" outlineLevel="0" collapsed="false">
      <c r="A8" s="14"/>
      <c r="B8" s="10"/>
      <c r="C8" s="10"/>
      <c r="D8" s="10"/>
      <c r="E8" s="10"/>
      <c r="F8" s="11"/>
    </row>
    <row r="9" customFormat="false" ht="23.25" hidden="false" customHeight="false" outlineLevel="0" collapsed="false">
      <c r="A9" s="14"/>
      <c r="B9" s="21" t="s">
        <v>8</v>
      </c>
      <c r="C9" s="22" t="n">
        <f aca="false">SUM(C6:C7)</f>
        <v>86468</v>
      </c>
      <c r="D9" s="23" t="s">
        <v>9</v>
      </c>
      <c r="E9" s="24" t="n">
        <f aca="false">ROUND(+C9/21,1)</f>
        <v>4117.5</v>
      </c>
      <c r="F9" s="25" t="n">
        <f aca="false">+E9/B11</f>
        <v>0.01946280037045</v>
      </c>
    </row>
    <row r="10" customFormat="false" ht="12" hidden="false" customHeight="false" outlineLevel="0" collapsed="false">
      <c r="A10" s="14"/>
      <c r="B10" s="10"/>
      <c r="C10" s="10"/>
      <c r="D10" s="10"/>
      <c r="E10" s="10"/>
      <c r="F10" s="11"/>
    </row>
    <row r="11" customFormat="false" ht="23.25" hidden="false" customHeight="false" outlineLevel="0" collapsed="false">
      <c r="A11" s="7" t="s">
        <v>10</v>
      </c>
      <c r="B11" s="26" t="n">
        <f aca="false">VLOOKUP($B$3,Datos!$A$1:$N$99,5,FALSE())</f>
        <v>211557.428614</v>
      </c>
      <c r="C11" s="10"/>
      <c r="D11" s="10"/>
      <c r="E11" s="10"/>
      <c r="F11" s="11"/>
    </row>
    <row r="12" customFormat="false" ht="11.25" hidden="false" customHeight="false" outlineLevel="0" collapsed="false">
      <c r="A12" s="14"/>
      <c r="B12" s="10"/>
      <c r="C12" s="10"/>
      <c r="D12" s="10"/>
      <c r="E12" s="10"/>
      <c r="F12" s="11"/>
    </row>
    <row r="13" customFormat="false" ht="7.5" hidden="false" customHeight="true" outlineLevel="0" collapsed="false">
      <c r="A13" s="14"/>
      <c r="B13" s="10"/>
      <c r="C13" s="10"/>
      <c r="D13" s="10"/>
      <c r="E13" s="10"/>
      <c r="F13" s="11"/>
    </row>
    <row r="14" customFormat="false" ht="11.25" hidden="false" customHeight="false" outlineLevel="0" collapsed="false">
      <c r="A14" s="14"/>
      <c r="B14" s="27" t="s">
        <v>11</v>
      </c>
      <c r="C14" s="10"/>
      <c r="D14" s="28" t="n">
        <f aca="false">VLOOKUP($B$3,Datos!$A$1:$N$99,10,FALSE())</f>
        <v>1163.6</v>
      </c>
      <c r="E14" s="10"/>
      <c r="F14" s="11"/>
    </row>
    <row r="15" customFormat="false" ht="11.25" hidden="false" customHeight="false" outlineLevel="0" collapsed="false">
      <c r="A15" s="14"/>
      <c r="B15" s="27" t="s">
        <v>12</v>
      </c>
      <c r="C15" s="10"/>
      <c r="D15" s="29" t="n">
        <f aca="false">VLOOKUP($B$3,Datos!$A$1:$N$99,11,FALSE())</f>
        <v>587.1</v>
      </c>
      <c r="E15" s="10"/>
      <c r="F15" s="11"/>
    </row>
    <row r="16" customFormat="false" ht="11.25" hidden="false" customHeight="false" outlineLevel="0" collapsed="false">
      <c r="A16" s="14"/>
      <c r="B16" s="27" t="s">
        <v>13</v>
      </c>
      <c r="C16" s="10"/>
      <c r="D16" s="29" t="n">
        <f aca="false">VLOOKUP($B$3,Datos!$A$1:$N$99,12,FALSE())</f>
        <v>204.9</v>
      </c>
      <c r="E16" s="10"/>
      <c r="F16" s="11"/>
    </row>
    <row r="17" customFormat="false" ht="12" hidden="false" customHeight="false" outlineLevel="0" collapsed="false">
      <c r="A17" s="14"/>
      <c r="B17" s="27" t="s">
        <v>14</v>
      </c>
      <c r="C17" s="10"/>
      <c r="D17" s="30" t="n">
        <f aca="false">VLOOKUP($B$3,Datos!$A$1:$N$99,13,FALSE())</f>
        <v>430.2</v>
      </c>
      <c r="E17" s="10"/>
      <c r="F17" s="31"/>
    </row>
    <row r="18" customFormat="false" ht="12" hidden="false" customHeight="false" outlineLevel="0" collapsed="false">
      <c r="A18" s="14"/>
      <c r="B18" s="32" t="s">
        <v>15</v>
      </c>
      <c r="C18" s="10"/>
      <c r="D18" s="33" t="n">
        <f aca="false">SUM(D14:D17)</f>
        <v>2385.8</v>
      </c>
      <c r="E18" s="34" t="n">
        <f aca="false">+D18</f>
        <v>2385.8</v>
      </c>
      <c r="F18" s="25" t="n">
        <f aca="false">+E18/B11</f>
        <v>0.0112773161199319</v>
      </c>
    </row>
    <row r="19" customFormat="false" ht="12" hidden="false" customHeight="false" outlineLevel="0" collapsed="false">
      <c r="A19" s="14"/>
      <c r="B19" s="35"/>
      <c r="C19" s="10"/>
      <c r="D19" s="36"/>
      <c r="E19" s="37"/>
      <c r="F19" s="38"/>
    </row>
    <row r="20" customFormat="false" ht="11.25" hidden="false" customHeight="false" outlineLevel="0" collapsed="false">
      <c r="A20" s="14"/>
      <c r="B20" s="39" t="s">
        <v>16</v>
      </c>
      <c r="C20" s="10"/>
      <c r="D20" s="28" t="n">
        <f aca="false">VLOOKUP($B$3,Datos!$A$1:$S$99,15,FALSE())</f>
        <v>391</v>
      </c>
      <c r="E20" s="37"/>
      <c r="F20" s="38"/>
    </row>
    <row r="21" customFormat="false" ht="11.25" hidden="false" customHeight="false" outlineLevel="0" collapsed="false">
      <c r="A21" s="14"/>
      <c r="B21" s="39" t="s">
        <v>17</v>
      </c>
      <c r="C21" s="10"/>
      <c r="D21" s="29" t="n">
        <f aca="false">VLOOKUP($B$3,Datos!$A$1:$S$99,16,FALSE())</f>
        <v>134.6</v>
      </c>
      <c r="E21" s="37"/>
      <c r="F21" s="38"/>
    </row>
    <row r="22" customFormat="false" ht="23.25" hidden="false" customHeight="false" outlineLevel="0" collapsed="false">
      <c r="A22" s="14"/>
      <c r="B22" s="39" t="s">
        <v>18</v>
      </c>
      <c r="C22" s="10"/>
      <c r="D22" s="30" t="n">
        <f aca="false">VLOOKUP($B$3,Datos!$A$1:$S$99,17,FALSE())</f>
        <v>218.4</v>
      </c>
      <c r="E22" s="37"/>
      <c r="F22" s="38"/>
    </row>
    <row r="23" customFormat="false" ht="12" hidden="false" customHeight="false" outlineLevel="0" collapsed="false">
      <c r="A23" s="14"/>
      <c r="B23" s="40" t="s">
        <v>19</v>
      </c>
      <c r="C23" s="10"/>
      <c r="D23" s="33" t="n">
        <f aca="false">SUM(D20:D22)</f>
        <v>744</v>
      </c>
      <c r="E23" s="41" t="n">
        <f aca="false">+D22+D21+D20</f>
        <v>744</v>
      </c>
      <c r="F23" s="25" t="n">
        <f aca="false">+E23/B11</f>
        <v>0.00351677558606309</v>
      </c>
    </row>
    <row r="24" customFormat="false" ht="12" hidden="false" customHeight="false" outlineLevel="0" collapsed="false">
      <c r="A24" s="14"/>
      <c r="B24" s="42"/>
      <c r="C24" s="10"/>
      <c r="D24" s="36"/>
      <c r="E24" s="37"/>
      <c r="F24" s="38"/>
    </row>
    <row r="25" customFormat="false" ht="12" hidden="false" customHeight="false" outlineLevel="0" collapsed="false">
      <c r="A25" s="14"/>
      <c r="B25" s="43" t="s">
        <v>20</v>
      </c>
      <c r="C25" s="10"/>
      <c r="D25" s="36"/>
      <c r="E25" s="44" t="n">
        <f aca="false">+E23+E18</f>
        <v>3129.8</v>
      </c>
      <c r="F25" s="25" t="n">
        <f aca="false">+E25/B11</f>
        <v>0.014794091705995</v>
      </c>
    </row>
    <row r="26" customFormat="false" ht="12" hidden="false" customHeight="false" outlineLevel="0" collapsed="false">
      <c r="A26" s="14"/>
      <c r="B26" s="42"/>
      <c r="C26" s="10"/>
      <c r="D26" s="36"/>
      <c r="E26" s="37"/>
      <c r="F26" s="38"/>
    </row>
    <row r="27" customFormat="false" ht="34.5" hidden="false" customHeight="false" outlineLevel="0" collapsed="false">
      <c r="A27" s="45" t="s">
        <v>21</v>
      </c>
      <c r="B27" s="46" t="s">
        <v>22</v>
      </c>
      <c r="C27" s="10"/>
      <c r="D27" s="47" t="n">
        <f aca="false">VLOOKUP($B$3,Datos!$A$1:$S$99,18,FALSE())</f>
        <v>366</v>
      </c>
      <c r="E27" s="48" t="n">
        <f aca="false">+D27</f>
        <v>366</v>
      </c>
      <c r="F27" s="25" t="n">
        <f aca="false">+E27/B11</f>
        <v>0.00173002669959555</v>
      </c>
    </row>
    <row r="28" customFormat="false" ht="11.25" hidden="false" customHeight="false" outlineLevel="0" collapsed="false">
      <c r="A28" s="14"/>
      <c r="B28" s="49"/>
      <c r="C28" s="10"/>
      <c r="D28" s="37"/>
      <c r="E28" s="37"/>
      <c r="F28" s="38"/>
    </row>
    <row r="29" customFormat="false" ht="12" hidden="false" customHeight="false" outlineLevel="0" collapsed="false">
      <c r="A29" s="14"/>
      <c r="B29" s="50"/>
      <c r="C29" s="10"/>
      <c r="D29" s="37"/>
      <c r="E29" s="37"/>
      <c r="F29" s="38"/>
    </row>
    <row r="30" customFormat="false" ht="12" hidden="false" customHeight="false" outlineLevel="0" collapsed="false">
      <c r="A30" s="14"/>
      <c r="B30" s="51" t="s">
        <v>23</v>
      </c>
      <c r="C30" s="36"/>
      <c r="D30" s="37"/>
      <c r="E30" s="52" t="n">
        <f aca="false">+E27+E25+E9</f>
        <v>7613.3</v>
      </c>
      <c r="F30" s="25" t="n">
        <f aca="false">+E30/B11</f>
        <v>0.0359869187760405</v>
      </c>
    </row>
    <row r="31" customFormat="false" ht="12" hidden="false" customHeight="false" outlineLevel="0" collapsed="false">
      <c r="A31" s="53"/>
      <c r="B31" s="54"/>
      <c r="C31" s="54"/>
      <c r="D31" s="54"/>
      <c r="E31" s="54"/>
      <c r="F31" s="55"/>
    </row>
  </sheetData>
  <mergeCells count="1">
    <mergeCell ref="A1:F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4" activeCellId="0" sqref="G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10.41"/>
    <col collapsed="false" customWidth="true" hidden="false" outlineLevel="0" max="2" min="2" style="56" width="8.99"/>
    <col collapsed="false" customWidth="true" hidden="false" outlineLevel="0" max="3" min="3" style="56" width="9.99"/>
    <col collapsed="false" customWidth="true" hidden="false" outlineLevel="0" max="4" min="4" style="56" width="10.13"/>
    <col collapsed="false" customWidth="true" hidden="false" outlineLevel="0" max="5" min="5" style="56" width="20.41"/>
    <col collapsed="false" customWidth="true" hidden="false" outlineLevel="0" max="6" min="6" style="57" width="19.41"/>
    <col collapsed="false" customWidth="true" hidden="false" outlineLevel="0" max="7" min="7" style="56" width="19.28"/>
    <col collapsed="false" customWidth="true" hidden="false" outlineLevel="0" max="8" min="8" style="56" width="15.99"/>
    <col collapsed="false" customWidth="true" hidden="false" outlineLevel="0" max="9" min="9" style="58" width="14.41"/>
    <col collapsed="false" customWidth="true" hidden="false" outlineLevel="0" max="10" min="10" style="56" width="16.7"/>
    <col collapsed="false" customWidth="true" hidden="false" outlineLevel="0" max="11" min="11" style="56" width="16.42"/>
    <col collapsed="false" customWidth="true" hidden="false" outlineLevel="0" max="12" min="12" style="56" width="14.56"/>
    <col collapsed="false" customWidth="true" hidden="false" outlineLevel="0" max="13" min="13" style="56" width="11.13"/>
    <col collapsed="false" customWidth="true" hidden="false" outlineLevel="0" max="14" min="14" style="56" width="12.85"/>
    <col collapsed="false" customWidth="true" hidden="false" outlineLevel="0" max="15" min="15" style="56" width="10.56"/>
    <col collapsed="false" customWidth="true" hidden="false" outlineLevel="0" max="16" min="16" style="56" width="11.28"/>
    <col collapsed="false" customWidth="true" hidden="false" outlineLevel="0" max="17" min="17" style="56" width="12.14"/>
    <col collapsed="false" customWidth="true" hidden="false" outlineLevel="0" max="18" min="18" style="56" width="10.13"/>
    <col collapsed="false" customWidth="true" hidden="false" outlineLevel="0" max="20" min="19" style="56" width="9.85"/>
    <col collapsed="false" customWidth="false" hidden="false" outlineLevel="0" max="257" min="21" style="56" width="11.42"/>
  </cols>
  <sheetData>
    <row r="1" customFormat="false" ht="33.75" hidden="false" customHeight="false" outlineLevel="0" collapsed="false">
      <c r="A1" s="50" t="s">
        <v>24</v>
      </c>
      <c r="B1" s="50" t="s">
        <v>25</v>
      </c>
      <c r="C1" s="50" t="s">
        <v>26</v>
      </c>
      <c r="D1" s="50" t="s">
        <v>27</v>
      </c>
      <c r="E1" s="59" t="s">
        <v>10</v>
      </c>
      <c r="F1" s="60" t="s">
        <v>28</v>
      </c>
      <c r="G1" s="50" t="s">
        <v>29</v>
      </c>
      <c r="H1" s="50" t="s">
        <v>30</v>
      </c>
      <c r="I1" s="50" t="s">
        <v>31</v>
      </c>
      <c r="J1" s="50" t="s">
        <v>32</v>
      </c>
      <c r="K1" s="50" t="s">
        <v>33</v>
      </c>
      <c r="L1" s="50" t="s">
        <v>34</v>
      </c>
      <c r="M1" s="50" t="s">
        <v>35</v>
      </c>
      <c r="N1" s="50" t="s">
        <v>36</v>
      </c>
      <c r="O1" s="50" t="s">
        <v>16</v>
      </c>
      <c r="P1" s="50" t="s">
        <v>17</v>
      </c>
      <c r="Q1" s="50" t="s">
        <v>18</v>
      </c>
      <c r="R1" s="50" t="s">
        <v>37</v>
      </c>
      <c r="S1" s="50" t="s">
        <v>38</v>
      </c>
      <c r="T1" s="50" t="s">
        <v>36</v>
      </c>
    </row>
    <row r="2" customFormat="false" ht="11.25" hidden="false" customHeight="false" outlineLevel="0" collapsed="false">
      <c r="A2" s="61" t="s">
        <v>39</v>
      </c>
      <c r="B2" s="62" t="n">
        <v>17</v>
      </c>
      <c r="C2" s="63" t="s">
        <v>40</v>
      </c>
      <c r="D2" s="62" t="s">
        <v>40</v>
      </c>
      <c r="E2" s="64" t="n">
        <v>549176.102909</v>
      </c>
      <c r="F2" s="65" t="n">
        <v>4613079.2644356</v>
      </c>
      <c r="G2" s="66" t="n">
        <v>4613079</v>
      </c>
      <c r="H2" s="67" t="n">
        <v>184523</v>
      </c>
      <c r="I2" s="68" t="n">
        <v>39939</v>
      </c>
      <c r="J2" s="69" t="n">
        <v>3020.5</v>
      </c>
      <c r="K2" s="69" t="n">
        <v>1524</v>
      </c>
      <c r="L2" s="69" t="n">
        <v>204.9</v>
      </c>
      <c r="M2" s="69" t="n">
        <v>1044.9</v>
      </c>
      <c r="N2" s="70" t="n">
        <v>5794.3</v>
      </c>
      <c r="O2" s="69" t="n">
        <v>1015.1</v>
      </c>
      <c r="P2" s="69" t="n">
        <v>349.5</v>
      </c>
      <c r="Q2" s="69" t="n">
        <v>567</v>
      </c>
      <c r="R2" s="69" t="n">
        <v>366</v>
      </c>
      <c r="S2" s="70" t="n">
        <v>2297.6</v>
      </c>
      <c r="T2" s="70" t="n">
        <v>8091.9</v>
      </c>
    </row>
    <row r="3" customFormat="false" ht="11.25" hidden="false" customHeight="false" outlineLevel="0" collapsed="false">
      <c r="A3" s="61" t="s">
        <v>41</v>
      </c>
      <c r="B3" s="62" t="n">
        <v>17</v>
      </c>
      <c r="C3" s="63" t="s">
        <v>42</v>
      </c>
      <c r="D3" s="62" t="s">
        <v>43</v>
      </c>
      <c r="E3" s="64" t="n">
        <v>549176.102909</v>
      </c>
      <c r="F3" s="65" t="n">
        <v>4613079.2644356</v>
      </c>
      <c r="G3" s="66" t="n">
        <v>4613079</v>
      </c>
      <c r="H3" s="67" t="n">
        <v>184523</v>
      </c>
      <c r="I3" s="68" t="n">
        <v>39939</v>
      </c>
      <c r="J3" s="69" t="n">
        <v>3020.5</v>
      </c>
      <c r="K3" s="69" t="n">
        <v>1524</v>
      </c>
      <c r="L3" s="69" t="n">
        <v>204.9</v>
      </c>
      <c r="M3" s="69" t="n">
        <v>1044.9</v>
      </c>
      <c r="N3" s="70" t="n">
        <v>5794.3</v>
      </c>
      <c r="O3" s="69" t="n">
        <v>1015.1</v>
      </c>
      <c r="P3" s="69" t="n">
        <v>349.5</v>
      </c>
      <c r="Q3" s="69" t="n">
        <v>567</v>
      </c>
      <c r="R3" s="69" t="n">
        <v>366</v>
      </c>
      <c r="S3" s="70" t="n">
        <v>2297.6</v>
      </c>
      <c r="T3" s="70" t="n">
        <v>8091.9</v>
      </c>
    </row>
    <row r="4" customFormat="false" ht="11.25" hidden="false" customHeight="false" outlineLevel="0" collapsed="false">
      <c r="A4" s="61" t="s">
        <v>44</v>
      </c>
      <c r="B4" s="62" t="n">
        <v>16</v>
      </c>
      <c r="C4" s="63" t="s">
        <v>40</v>
      </c>
      <c r="D4" s="62" t="n">
        <v>3</v>
      </c>
      <c r="E4" s="64" t="n">
        <v>224840.407589</v>
      </c>
      <c r="F4" s="65" t="n">
        <v>1888659.4237476</v>
      </c>
      <c r="G4" s="66" t="n">
        <v>1888659</v>
      </c>
      <c r="H4" s="67" t="n">
        <v>75546</v>
      </c>
      <c r="I4" s="68" t="n">
        <v>16351</v>
      </c>
      <c r="J4" s="69" t="n">
        <v>1236.6</v>
      </c>
      <c r="K4" s="69" t="n">
        <v>623.9</v>
      </c>
      <c r="L4" s="69" t="n">
        <v>204.9</v>
      </c>
      <c r="M4" s="69" t="n">
        <v>454.4</v>
      </c>
      <c r="N4" s="70" t="n">
        <v>2519.8</v>
      </c>
      <c r="O4" s="69" t="n">
        <v>415.6</v>
      </c>
      <c r="P4" s="69" t="n">
        <v>143.1</v>
      </c>
      <c r="Q4" s="69" t="n">
        <v>232.1</v>
      </c>
      <c r="R4" s="69" t="n">
        <v>366</v>
      </c>
      <c r="S4" s="70" t="n">
        <v>1156.8</v>
      </c>
      <c r="T4" s="70" t="n">
        <v>3676.6</v>
      </c>
    </row>
    <row r="5" customFormat="false" ht="11.25" hidden="false" customHeight="false" outlineLevel="0" collapsed="false">
      <c r="A5" s="61" t="s">
        <v>45</v>
      </c>
      <c r="B5" s="62" t="n">
        <v>16</v>
      </c>
      <c r="C5" s="63" t="s">
        <v>40</v>
      </c>
      <c r="D5" s="62" t="n">
        <v>2</v>
      </c>
      <c r="E5" s="64" t="n">
        <v>229691.582519</v>
      </c>
      <c r="F5" s="65" t="n">
        <v>1929409.2931596</v>
      </c>
      <c r="G5" s="66" t="n">
        <v>1929409</v>
      </c>
      <c r="H5" s="67" t="n">
        <v>77176</v>
      </c>
      <c r="I5" s="68" t="n">
        <v>16704</v>
      </c>
      <c r="J5" s="69" t="n">
        <v>1263.3</v>
      </c>
      <c r="K5" s="69" t="n">
        <v>637.4</v>
      </c>
      <c r="L5" s="69" t="n">
        <v>204.9</v>
      </c>
      <c r="M5" s="69" t="n">
        <v>463.2</v>
      </c>
      <c r="N5" s="70" t="n">
        <v>2568.8</v>
      </c>
      <c r="O5" s="69" t="n">
        <v>424.6</v>
      </c>
      <c r="P5" s="69" t="n">
        <v>146.2</v>
      </c>
      <c r="Q5" s="69" t="n">
        <v>237.2</v>
      </c>
      <c r="R5" s="69" t="n">
        <v>366</v>
      </c>
      <c r="S5" s="70" t="n">
        <v>1174</v>
      </c>
      <c r="T5" s="70" t="n">
        <v>3742.8</v>
      </c>
    </row>
    <row r="6" customFormat="false" ht="11.25" hidden="false" customHeight="false" outlineLevel="0" collapsed="false">
      <c r="A6" s="61" t="s">
        <v>46</v>
      </c>
      <c r="B6" s="62" t="n">
        <v>16</v>
      </c>
      <c r="C6" s="63" t="s">
        <v>40</v>
      </c>
      <c r="D6" s="62" t="n">
        <v>1</v>
      </c>
      <c r="E6" s="64" t="n">
        <v>334569.364339</v>
      </c>
      <c r="F6" s="65" t="n">
        <v>2810382.6604476</v>
      </c>
      <c r="G6" s="66" t="n">
        <v>2810383</v>
      </c>
      <c r="H6" s="67" t="n">
        <v>112415</v>
      </c>
      <c r="I6" s="68" t="n">
        <v>24331</v>
      </c>
      <c r="J6" s="69" t="n">
        <v>1840.1</v>
      </c>
      <c r="K6" s="69" t="n">
        <v>928.4</v>
      </c>
      <c r="L6" s="69" t="n">
        <v>204.9</v>
      </c>
      <c r="M6" s="69" t="n">
        <v>654.1</v>
      </c>
      <c r="N6" s="70" t="n">
        <v>3627.5</v>
      </c>
      <c r="O6" s="69" t="n">
        <v>618.4</v>
      </c>
      <c r="P6" s="69" t="n">
        <v>212.9</v>
      </c>
      <c r="Q6" s="69" t="n">
        <v>345.4</v>
      </c>
      <c r="R6" s="69" t="n">
        <v>366</v>
      </c>
      <c r="S6" s="70" t="n">
        <v>1542.7</v>
      </c>
      <c r="T6" s="70" t="n">
        <v>5170.2</v>
      </c>
    </row>
    <row r="7" customFormat="false" ht="11.25" hidden="false" customHeight="false" outlineLevel="0" collapsed="false">
      <c r="A7" s="61" t="s">
        <v>47</v>
      </c>
      <c r="B7" s="62" t="n">
        <v>16</v>
      </c>
      <c r="C7" s="63" t="s">
        <v>42</v>
      </c>
      <c r="D7" s="62" t="n">
        <v>3</v>
      </c>
      <c r="E7" s="64" t="n">
        <v>224840.407589</v>
      </c>
      <c r="F7" s="65" t="n">
        <v>1888659.4237476</v>
      </c>
      <c r="G7" s="66" t="n">
        <v>1888659</v>
      </c>
      <c r="H7" s="67" t="n">
        <v>75546</v>
      </c>
      <c r="I7" s="68" t="n">
        <v>16351</v>
      </c>
      <c r="J7" s="69" t="n">
        <v>1236.6</v>
      </c>
      <c r="K7" s="69" t="n">
        <v>623.9</v>
      </c>
      <c r="L7" s="69" t="n">
        <v>204.9</v>
      </c>
      <c r="M7" s="69" t="n">
        <v>454.4</v>
      </c>
      <c r="N7" s="70" t="n">
        <v>2519.8</v>
      </c>
      <c r="O7" s="69" t="n">
        <v>415.6</v>
      </c>
      <c r="P7" s="69" t="n">
        <v>143.1</v>
      </c>
      <c r="Q7" s="69" t="n">
        <v>232.1</v>
      </c>
      <c r="R7" s="69" t="n">
        <v>366</v>
      </c>
      <c r="S7" s="70" t="n">
        <v>1156.8</v>
      </c>
      <c r="T7" s="70" t="n">
        <v>3676.6</v>
      </c>
    </row>
    <row r="8" customFormat="false" ht="11.25" hidden="false" customHeight="false" outlineLevel="0" collapsed="false">
      <c r="A8" s="61" t="s">
        <v>48</v>
      </c>
      <c r="B8" s="62" t="n">
        <v>16</v>
      </c>
      <c r="C8" s="63" t="s">
        <v>42</v>
      </c>
      <c r="D8" s="62" t="n">
        <v>2</v>
      </c>
      <c r="E8" s="64" t="n">
        <v>229691.582519</v>
      </c>
      <c r="F8" s="65" t="n">
        <v>1929409.2931596</v>
      </c>
      <c r="G8" s="66" t="n">
        <v>1929409</v>
      </c>
      <c r="H8" s="67" t="n">
        <v>77176</v>
      </c>
      <c r="I8" s="68" t="n">
        <v>16704</v>
      </c>
      <c r="J8" s="69" t="n">
        <v>1263.3</v>
      </c>
      <c r="K8" s="69" t="n">
        <v>637.4</v>
      </c>
      <c r="L8" s="69" t="n">
        <v>204.9</v>
      </c>
      <c r="M8" s="69" t="n">
        <v>463.2</v>
      </c>
      <c r="N8" s="70" t="n">
        <v>2568.8</v>
      </c>
      <c r="O8" s="69" t="n">
        <v>424.6</v>
      </c>
      <c r="P8" s="69" t="n">
        <v>146.2</v>
      </c>
      <c r="Q8" s="69" t="n">
        <v>237.2</v>
      </c>
      <c r="R8" s="69" t="n">
        <v>366</v>
      </c>
      <c r="S8" s="70" t="n">
        <v>1174</v>
      </c>
      <c r="T8" s="70" t="n">
        <v>3742.8</v>
      </c>
    </row>
    <row r="9" customFormat="false" ht="11.25" hidden="false" customHeight="false" outlineLevel="0" collapsed="false">
      <c r="A9" s="61" t="s">
        <v>49</v>
      </c>
      <c r="B9" s="62" t="n">
        <v>16</v>
      </c>
      <c r="C9" s="63" t="s">
        <v>42</v>
      </c>
      <c r="D9" s="63" t="n">
        <v>1</v>
      </c>
      <c r="E9" s="64" t="n">
        <v>334569.364339</v>
      </c>
      <c r="F9" s="65" t="n">
        <v>2810382.6604476</v>
      </c>
      <c r="G9" s="66" t="n">
        <v>2810383</v>
      </c>
      <c r="H9" s="67" t="n">
        <v>112415</v>
      </c>
      <c r="I9" s="68" t="n">
        <v>24331</v>
      </c>
      <c r="J9" s="69" t="n">
        <v>1840.1</v>
      </c>
      <c r="K9" s="69" t="n">
        <v>928.4</v>
      </c>
      <c r="L9" s="69" t="n">
        <v>204.9</v>
      </c>
      <c r="M9" s="69" t="n">
        <v>654.1</v>
      </c>
      <c r="N9" s="70" t="n">
        <v>3627.5</v>
      </c>
      <c r="O9" s="69" t="n">
        <v>618.4</v>
      </c>
      <c r="P9" s="69" t="n">
        <v>212.9</v>
      </c>
      <c r="Q9" s="69" t="n">
        <v>345.4</v>
      </c>
      <c r="R9" s="69" t="n">
        <v>366</v>
      </c>
      <c r="S9" s="70" t="n">
        <v>1542.7</v>
      </c>
      <c r="T9" s="70" t="n">
        <v>5170.2</v>
      </c>
    </row>
    <row r="10" customFormat="false" ht="11.25" hidden="false" customHeight="false" outlineLevel="0" collapsed="false">
      <c r="A10" s="61" t="s">
        <v>50</v>
      </c>
      <c r="B10" s="62" t="n">
        <v>15</v>
      </c>
      <c r="C10" s="63" t="s">
        <v>40</v>
      </c>
      <c r="D10" s="62" t="n">
        <v>3</v>
      </c>
      <c r="E10" s="64" t="n">
        <v>221513.887637</v>
      </c>
      <c r="F10" s="65" t="n">
        <v>1860716.6561508</v>
      </c>
      <c r="G10" s="66" t="n">
        <v>1860717</v>
      </c>
      <c r="H10" s="67" t="n">
        <v>74429</v>
      </c>
      <c r="I10" s="68" t="n">
        <v>16110</v>
      </c>
      <c r="J10" s="69" t="n">
        <v>1218.3</v>
      </c>
      <c r="K10" s="69" t="n">
        <v>614.7</v>
      </c>
      <c r="L10" s="69" t="n">
        <v>204.9</v>
      </c>
      <c r="M10" s="69" t="n">
        <v>448.3</v>
      </c>
      <c r="N10" s="70" t="n">
        <v>2486.2</v>
      </c>
      <c r="O10" s="69" t="n">
        <v>409.5</v>
      </c>
      <c r="P10" s="69" t="n">
        <v>141</v>
      </c>
      <c r="Q10" s="69" t="n">
        <v>228.7</v>
      </c>
      <c r="R10" s="69" t="n">
        <v>366</v>
      </c>
      <c r="S10" s="70" t="n">
        <v>1145.2</v>
      </c>
      <c r="T10" s="70" t="n">
        <v>3631.4</v>
      </c>
    </row>
    <row r="11" customFormat="false" ht="11.25" hidden="false" customHeight="false" outlineLevel="0" collapsed="false">
      <c r="A11" s="61" t="s">
        <v>51</v>
      </c>
      <c r="B11" s="62" t="n">
        <v>15</v>
      </c>
      <c r="C11" s="63" t="s">
        <v>40</v>
      </c>
      <c r="D11" s="62" t="n">
        <v>2</v>
      </c>
      <c r="E11" s="64" t="n">
        <v>226295.760068</v>
      </c>
      <c r="F11" s="65" t="n">
        <v>1900884.3845712</v>
      </c>
      <c r="G11" s="66" t="n">
        <v>1900884</v>
      </c>
      <c r="H11" s="67" t="n">
        <v>76035</v>
      </c>
      <c r="I11" s="68" t="n">
        <v>16457</v>
      </c>
      <c r="J11" s="69" t="n">
        <v>1244.6</v>
      </c>
      <c r="K11" s="69" t="n">
        <v>628</v>
      </c>
      <c r="L11" s="69" t="n">
        <v>204.9</v>
      </c>
      <c r="M11" s="69" t="n">
        <v>457.1</v>
      </c>
      <c r="N11" s="70" t="n">
        <v>2534.6</v>
      </c>
      <c r="O11" s="69" t="n">
        <v>418.3</v>
      </c>
      <c r="P11" s="69" t="n">
        <v>144</v>
      </c>
      <c r="Q11" s="69" t="n">
        <v>233.6</v>
      </c>
      <c r="R11" s="69" t="n">
        <v>366</v>
      </c>
      <c r="S11" s="70" t="n">
        <v>1161.9</v>
      </c>
      <c r="T11" s="70" t="n">
        <v>3696.5</v>
      </c>
    </row>
    <row r="12" customFormat="false" ht="11.25" hidden="false" customHeight="false" outlineLevel="0" collapsed="false">
      <c r="A12" s="61" t="s">
        <v>52</v>
      </c>
      <c r="B12" s="62" t="n">
        <v>15</v>
      </c>
      <c r="C12" s="63" t="s">
        <v>40</v>
      </c>
      <c r="D12" s="62" t="n">
        <v>1</v>
      </c>
      <c r="E12" s="64" t="n">
        <v>329602.685244</v>
      </c>
      <c r="F12" s="65" t="n">
        <v>2768662.5560496</v>
      </c>
      <c r="G12" s="66" t="n">
        <v>2768663</v>
      </c>
      <c r="H12" s="67" t="n">
        <v>110747</v>
      </c>
      <c r="I12" s="68" t="n">
        <v>23970</v>
      </c>
      <c r="J12" s="69" t="n">
        <v>1812.8</v>
      </c>
      <c r="K12" s="69" t="n">
        <v>914.6</v>
      </c>
      <c r="L12" s="69" t="n">
        <v>204.9</v>
      </c>
      <c r="M12" s="69" t="n">
        <v>645.1</v>
      </c>
      <c r="N12" s="70" t="n">
        <v>3577.4</v>
      </c>
      <c r="O12" s="69" t="n">
        <v>609.2</v>
      </c>
      <c r="P12" s="69" t="n">
        <v>209.7</v>
      </c>
      <c r="Q12" s="69" t="n">
        <v>340.3</v>
      </c>
      <c r="R12" s="69" t="n">
        <v>366</v>
      </c>
      <c r="S12" s="70" t="n">
        <v>1525.2</v>
      </c>
      <c r="T12" s="70" t="n">
        <v>5102.6</v>
      </c>
    </row>
    <row r="13" customFormat="false" ht="11.25" hidden="false" customHeight="false" outlineLevel="0" collapsed="false">
      <c r="A13" s="61" t="s">
        <v>53</v>
      </c>
      <c r="B13" s="62" t="n">
        <v>15</v>
      </c>
      <c r="C13" s="63" t="s">
        <v>42</v>
      </c>
      <c r="D13" s="62" t="n">
        <v>3</v>
      </c>
      <c r="E13" s="64" t="n">
        <v>226803.978394</v>
      </c>
      <c r="F13" s="65" t="n">
        <v>1905153.4185096</v>
      </c>
      <c r="G13" s="66" t="n">
        <v>1905153</v>
      </c>
      <c r="H13" s="67" t="n">
        <v>76206</v>
      </c>
      <c r="I13" s="68" t="n">
        <v>16494</v>
      </c>
      <c r="J13" s="69" t="n">
        <v>1247.4</v>
      </c>
      <c r="K13" s="69" t="n">
        <v>629.4</v>
      </c>
      <c r="L13" s="69" t="n">
        <v>204.9</v>
      </c>
      <c r="M13" s="69" t="n">
        <v>458</v>
      </c>
      <c r="N13" s="70" t="n">
        <v>2539.7</v>
      </c>
      <c r="O13" s="69" t="n">
        <v>419.2</v>
      </c>
      <c r="P13" s="69" t="n">
        <v>144.3</v>
      </c>
      <c r="Q13" s="69" t="n">
        <v>234.2</v>
      </c>
      <c r="R13" s="69" t="n">
        <v>366</v>
      </c>
      <c r="S13" s="70" t="n">
        <v>1163.7</v>
      </c>
      <c r="T13" s="70" t="n">
        <v>3703.4</v>
      </c>
    </row>
    <row r="14" customFormat="false" ht="11.25" hidden="false" customHeight="false" outlineLevel="0" collapsed="false">
      <c r="A14" s="61" t="s">
        <v>54</v>
      </c>
      <c r="B14" s="62" t="n">
        <v>15</v>
      </c>
      <c r="C14" s="63" t="s">
        <v>42</v>
      </c>
      <c r="D14" s="62" t="n">
        <v>2</v>
      </c>
      <c r="E14" s="64" t="n">
        <v>226295.760068</v>
      </c>
      <c r="F14" s="65" t="n">
        <v>1900884.3845712</v>
      </c>
      <c r="G14" s="66" t="n">
        <v>1900884</v>
      </c>
      <c r="H14" s="67" t="n">
        <v>76035</v>
      </c>
      <c r="I14" s="68" t="n">
        <v>16457</v>
      </c>
      <c r="J14" s="69" t="n">
        <v>1244.6</v>
      </c>
      <c r="K14" s="69" t="n">
        <v>628</v>
      </c>
      <c r="L14" s="69" t="n">
        <v>204.9</v>
      </c>
      <c r="M14" s="69" t="n">
        <v>457.1</v>
      </c>
      <c r="N14" s="70" t="n">
        <v>2534.6</v>
      </c>
      <c r="O14" s="69" t="n">
        <v>418.3</v>
      </c>
      <c r="P14" s="69" t="n">
        <v>144</v>
      </c>
      <c r="Q14" s="69" t="n">
        <v>233.6</v>
      </c>
      <c r="R14" s="69" t="n">
        <v>366</v>
      </c>
      <c r="S14" s="70" t="n">
        <v>1161.9</v>
      </c>
      <c r="T14" s="70" t="n">
        <v>3696.5</v>
      </c>
    </row>
    <row r="15" customFormat="false" ht="11.25" hidden="false" customHeight="false" outlineLevel="0" collapsed="false">
      <c r="A15" s="61" t="s">
        <v>55</v>
      </c>
      <c r="B15" s="62" t="n">
        <v>15</v>
      </c>
      <c r="C15" s="63" t="s">
        <v>42</v>
      </c>
      <c r="D15" s="62" t="n">
        <v>1</v>
      </c>
      <c r="E15" s="64" t="n">
        <v>329602.685244</v>
      </c>
      <c r="F15" s="65" t="n">
        <v>2768662.5560496</v>
      </c>
      <c r="G15" s="66" t="n">
        <v>2768663</v>
      </c>
      <c r="H15" s="67" t="n">
        <v>110747</v>
      </c>
      <c r="I15" s="68" t="n">
        <v>23970</v>
      </c>
      <c r="J15" s="69" t="n">
        <v>1812.8</v>
      </c>
      <c r="K15" s="69" t="n">
        <v>914.6</v>
      </c>
      <c r="L15" s="69" t="n">
        <v>204.9</v>
      </c>
      <c r="M15" s="69" t="n">
        <v>645.1</v>
      </c>
      <c r="N15" s="70" t="n">
        <v>3577.4</v>
      </c>
      <c r="O15" s="69" t="n">
        <v>609.2</v>
      </c>
      <c r="P15" s="69" t="n">
        <v>209.7</v>
      </c>
      <c r="Q15" s="69" t="n">
        <v>340.3</v>
      </c>
      <c r="R15" s="69" t="n">
        <v>366</v>
      </c>
      <c r="S15" s="70" t="n">
        <v>1525.2</v>
      </c>
      <c r="T15" s="70" t="n">
        <v>5102.6</v>
      </c>
    </row>
    <row r="16" customFormat="false" ht="11.25" hidden="false" customHeight="false" outlineLevel="0" collapsed="false">
      <c r="A16" s="61" t="s">
        <v>56</v>
      </c>
      <c r="B16" s="62" t="n">
        <v>14</v>
      </c>
      <c r="C16" s="63" t="s">
        <v>40</v>
      </c>
      <c r="D16" s="62" t="n">
        <v>3</v>
      </c>
      <c r="E16" s="64" t="n">
        <v>218187.367685</v>
      </c>
      <c r="F16" s="65" t="n">
        <v>1832773.888554</v>
      </c>
      <c r="G16" s="66" t="n">
        <v>1832774</v>
      </c>
      <c r="H16" s="67" t="n">
        <v>73311</v>
      </c>
      <c r="I16" s="68" t="n">
        <v>15868</v>
      </c>
      <c r="J16" s="69" t="n">
        <v>1200</v>
      </c>
      <c r="K16" s="69" t="n">
        <v>605.5</v>
      </c>
      <c r="L16" s="69" t="n">
        <v>204.9</v>
      </c>
      <c r="M16" s="69" t="n">
        <v>442.3</v>
      </c>
      <c r="N16" s="70" t="n">
        <v>2452.7</v>
      </c>
      <c r="O16" s="69" t="n">
        <v>403.3</v>
      </c>
      <c r="P16" s="69" t="n">
        <v>138.8</v>
      </c>
      <c r="Q16" s="69" t="n">
        <v>225.3</v>
      </c>
      <c r="R16" s="69" t="n">
        <v>366</v>
      </c>
      <c r="S16" s="70" t="n">
        <v>1133.4</v>
      </c>
      <c r="T16" s="70" t="n">
        <v>3586.1</v>
      </c>
    </row>
    <row r="17" customFormat="false" ht="11.25" hidden="false" customHeight="false" outlineLevel="0" collapsed="false">
      <c r="A17" s="61" t="s">
        <v>57</v>
      </c>
      <c r="B17" s="62" t="n">
        <v>14</v>
      </c>
      <c r="C17" s="63" t="s">
        <v>40</v>
      </c>
      <c r="D17" s="62" t="n">
        <v>2</v>
      </c>
      <c r="E17" s="64" t="n">
        <v>222899.937617</v>
      </c>
      <c r="F17" s="65" t="n">
        <v>1872359.4759828</v>
      </c>
      <c r="G17" s="66" t="n">
        <v>1872359</v>
      </c>
      <c r="H17" s="67" t="n">
        <v>74894</v>
      </c>
      <c r="I17" s="68" t="n">
        <v>16210</v>
      </c>
      <c r="J17" s="69" t="n">
        <v>1225.9</v>
      </c>
      <c r="K17" s="69" t="n">
        <v>618.5</v>
      </c>
      <c r="L17" s="69" t="n">
        <v>204.9</v>
      </c>
      <c r="M17" s="69" t="n">
        <v>450.8</v>
      </c>
      <c r="N17" s="70" t="n">
        <v>2500.1</v>
      </c>
      <c r="O17" s="69" t="n">
        <v>412</v>
      </c>
      <c r="P17" s="69" t="n">
        <v>141.8</v>
      </c>
      <c r="Q17" s="69" t="n">
        <v>230.1</v>
      </c>
      <c r="R17" s="69" t="n">
        <v>366</v>
      </c>
      <c r="S17" s="70" t="n">
        <v>1149.9</v>
      </c>
      <c r="T17" s="70" t="n">
        <v>3650</v>
      </c>
    </row>
    <row r="18" customFormat="false" ht="11.25" hidden="false" customHeight="false" outlineLevel="0" collapsed="false">
      <c r="A18" s="61" t="s">
        <v>58</v>
      </c>
      <c r="B18" s="62" t="n">
        <v>14</v>
      </c>
      <c r="C18" s="63" t="s">
        <v>40</v>
      </c>
      <c r="D18" s="62" t="n">
        <v>1</v>
      </c>
      <c r="E18" s="64" t="n">
        <v>324636.006149</v>
      </c>
      <c r="F18" s="65" t="n">
        <v>2726942.4516516</v>
      </c>
      <c r="G18" s="66" t="n">
        <v>2726942</v>
      </c>
      <c r="H18" s="67" t="n">
        <v>109078</v>
      </c>
      <c r="I18" s="68" t="n">
        <v>23609</v>
      </c>
      <c r="J18" s="69" t="n">
        <v>1785.5</v>
      </c>
      <c r="K18" s="69" t="n">
        <v>900.9</v>
      </c>
      <c r="L18" s="69" t="n">
        <v>204.9</v>
      </c>
      <c r="M18" s="69" t="n">
        <v>636.1</v>
      </c>
      <c r="N18" s="70" t="n">
        <v>3527.4</v>
      </c>
      <c r="O18" s="69" t="n">
        <v>600.1</v>
      </c>
      <c r="P18" s="69" t="n">
        <v>206.6</v>
      </c>
      <c r="Q18" s="69" t="n">
        <v>335.2</v>
      </c>
      <c r="R18" s="69" t="n">
        <v>366</v>
      </c>
      <c r="S18" s="70" t="n">
        <v>1507.9</v>
      </c>
      <c r="T18" s="70" t="n">
        <v>5035.3</v>
      </c>
    </row>
    <row r="19" customFormat="false" ht="11.25" hidden="false" customHeight="false" outlineLevel="0" collapsed="false">
      <c r="A19" s="61" t="s">
        <v>59</v>
      </c>
      <c r="B19" s="62" t="n">
        <v>14</v>
      </c>
      <c r="C19" s="63" t="s">
        <v>42</v>
      </c>
      <c r="D19" s="62" t="n">
        <v>3</v>
      </c>
      <c r="E19" s="64" t="n">
        <v>218187.367685</v>
      </c>
      <c r="F19" s="65" t="n">
        <v>1832773.888554</v>
      </c>
      <c r="G19" s="66" t="n">
        <v>1832774</v>
      </c>
      <c r="H19" s="67" t="n">
        <v>73311</v>
      </c>
      <c r="I19" s="68" t="n">
        <v>15868</v>
      </c>
      <c r="J19" s="69" t="n">
        <v>1200</v>
      </c>
      <c r="K19" s="69" t="n">
        <v>605.5</v>
      </c>
      <c r="L19" s="69" t="n">
        <v>204.9</v>
      </c>
      <c r="M19" s="69" t="n">
        <v>442.3</v>
      </c>
      <c r="N19" s="70" t="n">
        <v>2452.7</v>
      </c>
      <c r="O19" s="69" t="n">
        <v>403.3</v>
      </c>
      <c r="P19" s="69" t="n">
        <v>138.8</v>
      </c>
      <c r="Q19" s="69" t="n">
        <v>225.3</v>
      </c>
      <c r="R19" s="69" t="n">
        <v>366</v>
      </c>
      <c r="S19" s="70" t="n">
        <v>1133.4</v>
      </c>
      <c r="T19" s="70" t="n">
        <v>3586.1</v>
      </c>
    </row>
    <row r="20" customFormat="false" ht="11.25" hidden="false" customHeight="false" outlineLevel="0" collapsed="false">
      <c r="A20" s="61" t="s">
        <v>60</v>
      </c>
      <c r="B20" s="62" t="n">
        <v>14</v>
      </c>
      <c r="C20" s="63" t="s">
        <v>42</v>
      </c>
      <c r="D20" s="62" t="n">
        <v>2</v>
      </c>
      <c r="E20" s="64" t="n">
        <v>222899.937617</v>
      </c>
      <c r="F20" s="65" t="n">
        <v>1872359.4759828</v>
      </c>
      <c r="G20" s="66" t="n">
        <v>1872359</v>
      </c>
      <c r="H20" s="67" t="n">
        <v>74894</v>
      </c>
      <c r="I20" s="68" t="n">
        <v>16210</v>
      </c>
      <c r="J20" s="69" t="n">
        <v>1225.9</v>
      </c>
      <c r="K20" s="69" t="n">
        <v>618.5</v>
      </c>
      <c r="L20" s="69" t="n">
        <v>204.9</v>
      </c>
      <c r="M20" s="69" t="n">
        <v>450.8</v>
      </c>
      <c r="N20" s="70" t="n">
        <v>2500.1</v>
      </c>
      <c r="O20" s="69" t="n">
        <v>412</v>
      </c>
      <c r="P20" s="69" t="n">
        <v>141.8</v>
      </c>
      <c r="Q20" s="69" t="n">
        <v>230.1</v>
      </c>
      <c r="R20" s="69" t="n">
        <v>366</v>
      </c>
      <c r="S20" s="70" t="n">
        <v>1149.9</v>
      </c>
      <c r="T20" s="70" t="n">
        <v>3650</v>
      </c>
    </row>
    <row r="21" customFormat="false" ht="11.25" hidden="false" customHeight="false" outlineLevel="0" collapsed="false">
      <c r="A21" s="61" t="s">
        <v>61</v>
      </c>
      <c r="B21" s="62" t="n">
        <v>14</v>
      </c>
      <c r="C21" s="63" t="s">
        <v>42</v>
      </c>
      <c r="D21" s="62" t="n">
        <v>1</v>
      </c>
      <c r="E21" s="64" t="n">
        <v>324636.006149</v>
      </c>
      <c r="F21" s="65" t="n">
        <v>2726942.4516516</v>
      </c>
      <c r="G21" s="66" t="n">
        <v>2726942</v>
      </c>
      <c r="H21" s="67" t="n">
        <v>109078</v>
      </c>
      <c r="I21" s="68" t="n">
        <v>23609</v>
      </c>
      <c r="J21" s="69" t="n">
        <v>1785.5</v>
      </c>
      <c r="K21" s="69" t="n">
        <v>900.9</v>
      </c>
      <c r="L21" s="69" t="n">
        <v>204.9</v>
      </c>
      <c r="M21" s="69" t="n">
        <v>636.1</v>
      </c>
      <c r="N21" s="70" t="n">
        <v>3527.4</v>
      </c>
      <c r="O21" s="69" t="n">
        <v>600.1</v>
      </c>
      <c r="P21" s="69" t="n">
        <v>206.6</v>
      </c>
      <c r="Q21" s="69" t="n">
        <v>335.2</v>
      </c>
      <c r="R21" s="69" t="n">
        <v>366</v>
      </c>
      <c r="S21" s="70" t="n">
        <v>1507.9</v>
      </c>
      <c r="T21" s="70" t="n">
        <v>5035.3</v>
      </c>
    </row>
    <row r="22" customFormat="false" ht="11.25" hidden="false" customHeight="false" outlineLevel="0" collapsed="false">
      <c r="A22" s="61" t="s">
        <v>62</v>
      </c>
      <c r="B22" s="62" t="n">
        <v>13</v>
      </c>
      <c r="C22" s="63" t="s">
        <v>40</v>
      </c>
      <c r="D22" s="62" t="n">
        <v>3</v>
      </c>
      <c r="E22" s="64" t="n">
        <v>214883.948566</v>
      </c>
      <c r="F22" s="65" t="n">
        <v>1805025.1679544</v>
      </c>
      <c r="G22" s="66" t="n">
        <v>1805025</v>
      </c>
      <c r="H22" s="67" t="n">
        <v>72201</v>
      </c>
      <c r="I22" s="68" t="n">
        <v>15627</v>
      </c>
      <c r="J22" s="69" t="n">
        <v>1181.9</v>
      </c>
      <c r="K22" s="69" t="n">
        <v>596.3</v>
      </c>
      <c r="L22" s="69" t="n">
        <v>204.9</v>
      </c>
      <c r="M22" s="69" t="n">
        <v>436.3</v>
      </c>
      <c r="N22" s="70" t="n">
        <v>2419.4</v>
      </c>
      <c r="O22" s="69" t="n">
        <v>397.2</v>
      </c>
      <c r="P22" s="69" t="n">
        <v>136.7</v>
      </c>
      <c r="Q22" s="69" t="n">
        <v>221.9</v>
      </c>
      <c r="R22" s="69" t="n">
        <v>366</v>
      </c>
      <c r="S22" s="70" t="n">
        <v>1121.8</v>
      </c>
      <c r="T22" s="70" t="n">
        <v>3541.2</v>
      </c>
    </row>
    <row r="23" customFormat="false" ht="11.25" hidden="false" customHeight="false" outlineLevel="0" collapsed="false">
      <c r="A23" s="61" t="s">
        <v>63</v>
      </c>
      <c r="B23" s="62" t="n">
        <v>13</v>
      </c>
      <c r="C23" s="63" t="s">
        <v>40</v>
      </c>
      <c r="D23" s="62" t="n">
        <v>2</v>
      </c>
      <c r="E23" s="64" t="n">
        <v>219504.115166</v>
      </c>
      <c r="F23" s="65" t="n">
        <v>1843834.5673944</v>
      </c>
      <c r="G23" s="66" t="n">
        <v>1843835</v>
      </c>
      <c r="H23" s="67" t="n">
        <v>73753</v>
      </c>
      <c r="I23" s="68" t="n">
        <v>15963</v>
      </c>
      <c r="J23" s="69" t="n">
        <v>1207.3</v>
      </c>
      <c r="K23" s="69" t="n">
        <v>609.1</v>
      </c>
      <c r="L23" s="69" t="n">
        <v>204.9</v>
      </c>
      <c r="M23" s="69" t="n">
        <v>444.7</v>
      </c>
      <c r="N23" s="70" t="n">
        <v>2466</v>
      </c>
      <c r="O23" s="69" t="n">
        <v>405.7</v>
      </c>
      <c r="P23" s="69" t="n">
        <v>139.7</v>
      </c>
      <c r="Q23" s="69" t="n">
        <v>226.6</v>
      </c>
      <c r="R23" s="69" t="n">
        <v>366</v>
      </c>
      <c r="S23" s="70" t="n">
        <v>1138</v>
      </c>
      <c r="T23" s="70" t="n">
        <v>3604</v>
      </c>
    </row>
    <row r="24" customFormat="false" ht="11.25" hidden="false" customHeight="false" outlineLevel="0" collapsed="false">
      <c r="A24" s="61" t="s">
        <v>64</v>
      </c>
      <c r="B24" s="62" t="n">
        <v>13</v>
      </c>
      <c r="C24" s="63" t="s">
        <v>40</v>
      </c>
      <c r="D24" s="62" t="n">
        <v>1</v>
      </c>
      <c r="E24" s="64" t="n">
        <v>319692.427887</v>
      </c>
      <c r="F24" s="65" t="n">
        <v>2685416.3942508</v>
      </c>
      <c r="G24" s="66" t="n">
        <v>2685416</v>
      </c>
      <c r="H24" s="67" t="n">
        <v>107417</v>
      </c>
      <c r="I24" s="68" t="n">
        <v>23250</v>
      </c>
      <c r="J24" s="69" t="n">
        <v>1758.3</v>
      </c>
      <c r="K24" s="69" t="n">
        <v>887.1</v>
      </c>
      <c r="L24" s="69" t="n">
        <v>204.9</v>
      </c>
      <c r="M24" s="69" t="n">
        <v>627.1</v>
      </c>
      <c r="N24" s="70" t="n">
        <v>3477.4</v>
      </c>
      <c r="O24" s="69" t="n">
        <v>590.9</v>
      </c>
      <c r="P24" s="69" t="n">
        <v>203.4</v>
      </c>
      <c r="Q24" s="69" t="n">
        <v>330.1</v>
      </c>
      <c r="R24" s="69" t="n">
        <v>366</v>
      </c>
      <c r="S24" s="70" t="n">
        <v>1490.4</v>
      </c>
      <c r="T24" s="70" t="n">
        <v>4967.8</v>
      </c>
    </row>
    <row r="25" customFormat="false" ht="11.25" hidden="false" customHeight="false" outlineLevel="0" collapsed="false">
      <c r="A25" s="61" t="s">
        <v>65</v>
      </c>
      <c r="B25" s="62" t="n">
        <v>13</v>
      </c>
      <c r="C25" s="63" t="s">
        <v>42</v>
      </c>
      <c r="D25" s="62" t="n">
        <v>3</v>
      </c>
      <c r="E25" s="64" t="n">
        <v>214883.948566</v>
      </c>
      <c r="F25" s="65" t="n">
        <v>1805025.1679544</v>
      </c>
      <c r="G25" s="66" t="n">
        <v>1805025</v>
      </c>
      <c r="H25" s="67" t="n">
        <v>72201</v>
      </c>
      <c r="I25" s="68" t="n">
        <v>15627</v>
      </c>
      <c r="J25" s="69" t="n">
        <v>1181.9</v>
      </c>
      <c r="K25" s="69" t="n">
        <v>596.3</v>
      </c>
      <c r="L25" s="69" t="n">
        <v>204.9</v>
      </c>
      <c r="M25" s="69" t="n">
        <v>436.3</v>
      </c>
      <c r="N25" s="70" t="n">
        <v>2419.4</v>
      </c>
      <c r="O25" s="69" t="n">
        <v>397.2</v>
      </c>
      <c r="P25" s="69" t="n">
        <v>136.7</v>
      </c>
      <c r="Q25" s="69" t="n">
        <v>221.9</v>
      </c>
      <c r="R25" s="69" t="n">
        <v>366</v>
      </c>
      <c r="S25" s="70" t="n">
        <v>1121.8</v>
      </c>
      <c r="T25" s="70" t="n">
        <v>3541.2</v>
      </c>
    </row>
    <row r="26" customFormat="false" ht="11.25" hidden="false" customHeight="false" outlineLevel="0" collapsed="false">
      <c r="A26" s="61" t="s">
        <v>66</v>
      </c>
      <c r="B26" s="62" t="n">
        <v>13</v>
      </c>
      <c r="C26" s="63" t="s">
        <v>42</v>
      </c>
      <c r="D26" s="62" t="n">
        <v>2</v>
      </c>
      <c r="E26" s="64" t="n">
        <v>219504.115166</v>
      </c>
      <c r="F26" s="65" t="n">
        <v>1843834.5673944</v>
      </c>
      <c r="G26" s="66" t="n">
        <v>1843835</v>
      </c>
      <c r="H26" s="67" t="n">
        <v>73753</v>
      </c>
      <c r="I26" s="68" t="n">
        <v>15963</v>
      </c>
      <c r="J26" s="69" t="n">
        <v>1207.3</v>
      </c>
      <c r="K26" s="69" t="n">
        <v>609.1</v>
      </c>
      <c r="L26" s="69" t="n">
        <v>204.9</v>
      </c>
      <c r="M26" s="69" t="n">
        <v>444.7</v>
      </c>
      <c r="N26" s="70" t="n">
        <v>2466</v>
      </c>
      <c r="O26" s="69" t="n">
        <v>405.7</v>
      </c>
      <c r="P26" s="69" t="n">
        <v>139.7</v>
      </c>
      <c r="Q26" s="69" t="n">
        <v>226.6</v>
      </c>
      <c r="R26" s="69" t="n">
        <v>366</v>
      </c>
      <c r="S26" s="70" t="n">
        <v>1138</v>
      </c>
      <c r="T26" s="70" t="n">
        <v>3604</v>
      </c>
    </row>
    <row r="27" customFormat="false" ht="11.25" hidden="false" customHeight="false" outlineLevel="0" collapsed="false">
      <c r="A27" s="61" t="s">
        <v>67</v>
      </c>
      <c r="B27" s="62" t="n">
        <v>13</v>
      </c>
      <c r="C27" s="63" t="s">
        <v>42</v>
      </c>
      <c r="D27" s="62" t="n">
        <v>1</v>
      </c>
      <c r="E27" s="64" t="n">
        <v>319692.427887</v>
      </c>
      <c r="F27" s="65" t="n">
        <v>2685416.3942508</v>
      </c>
      <c r="G27" s="66" t="n">
        <v>2685416</v>
      </c>
      <c r="H27" s="67" t="n">
        <v>107417</v>
      </c>
      <c r="I27" s="68" t="n">
        <v>23250</v>
      </c>
      <c r="J27" s="69" t="n">
        <v>1758.3</v>
      </c>
      <c r="K27" s="69" t="n">
        <v>887.1</v>
      </c>
      <c r="L27" s="69" t="n">
        <v>204.9</v>
      </c>
      <c r="M27" s="69" t="n">
        <v>627.1</v>
      </c>
      <c r="N27" s="70" t="n">
        <v>3477.4</v>
      </c>
      <c r="O27" s="69" t="n">
        <v>590.9</v>
      </c>
      <c r="P27" s="69" t="n">
        <v>203.4</v>
      </c>
      <c r="Q27" s="69" t="n">
        <v>330.1</v>
      </c>
      <c r="R27" s="69" t="n">
        <v>366</v>
      </c>
      <c r="S27" s="70" t="n">
        <v>1490.4</v>
      </c>
      <c r="T27" s="70" t="n">
        <v>4967.8</v>
      </c>
    </row>
    <row r="28" customFormat="false" ht="11.25" hidden="false" customHeight="false" outlineLevel="0" collapsed="false">
      <c r="A28" s="61" t="s">
        <v>68</v>
      </c>
      <c r="B28" s="62" t="n">
        <v>12</v>
      </c>
      <c r="C28" s="63" t="s">
        <v>40</v>
      </c>
      <c r="D28" s="62" t="n">
        <v>3</v>
      </c>
      <c r="E28" s="64" t="n">
        <v>211557.428614</v>
      </c>
      <c r="F28" s="65" t="n">
        <v>1777082.4003576</v>
      </c>
      <c r="G28" s="66" t="n">
        <v>1777082</v>
      </c>
      <c r="H28" s="67" t="n">
        <v>71083</v>
      </c>
      <c r="I28" s="68" t="n">
        <v>15385</v>
      </c>
      <c r="J28" s="69" t="n">
        <v>1163.6</v>
      </c>
      <c r="K28" s="69" t="n">
        <v>587.1</v>
      </c>
      <c r="L28" s="69" t="n">
        <v>204.9</v>
      </c>
      <c r="M28" s="69" t="n">
        <v>430.2</v>
      </c>
      <c r="N28" s="70" t="n">
        <v>2385.8</v>
      </c>
      <c r="O28" s="69" t="n">
        <v>391</v>
      </c>
      <c r="P28" s="69" t="n">
        <v>134.6</v>
      </c>
      <c r="Q28" s="69" t="n">
        <v>218.4</v>
      </c>
      <c r="R28" s="69" t="n">
        <v>366</v>
      </c>
      <c r="S28" s="70" t="n">
        <v>1110</v>
      </c>
      <c r="T28" s="70" t="n">
        <v>3495.8</v>
      </c>
    </row>
    <row r="29" customFormat="false" ht="11.25" hidden="false" customHeight="false" outlineLevel="0" collapsed="false">
      <c r="A29" s="61" t="s">
        <v>69</v>
      </c>
      <c r="B29" s="62" t="n">
        <v>12</v>
      </c>
      <c r="C29" s="63" t="s">
        <v>40</v>
      </c>
      <c r="D29" s="62" t="n">
        <v>2</v>
      </c>
      <c r="E29" s="64" t="n">
        <v>216108.292715</v>
      </c>
      <c r="F29" s="65" t="n">
        <v>1815309.658806</v>
      </c>
      <c r="G29" s="66" t="n">
        <v>1815310</v>
      </c>
      <c r="H29" s="67" t="n">
        <v>72612</v>
      </c>
      <c r="I29" s="68" t="n">
        <v>15716</v>
      </c>
      <c r="J29" s="69" t="n">
        <v>1188.6</v>
      </c>
      <c r="K29" s="69" t="n">
        <v>599.7</v>
      </c>
      <c r="L29" s="69" t="n">
        <v>204.9</v>
      </c>
      <c r="M29" s="69" t="n">
        <v>438.5</v>
      </c>
      <c r="N29" s="70" t="n">
        <v>2431.7</v>
      </c>
      <c r="O29" s="69" t="n">
        <v>399.5</v>
      </c>
      <c r="P29" s="69" t="n">
        <v>137.5</v>
      </c>
      <c r="Q29" s="69" t="n">
        <v>223.1</v>
      </c>
      <c r="R29" s="69" t="n">
        <v>366</v>
      </c>
      <c r="S29" s="70" t="n">
        <v>1126.1</v>
      </c>
      <c r="T29" s="70" t="n">
        <v>3557.8</v>
      </c>
    </row>
    <row r="30" customFormat="false" ht="11.25" hidden="false" customHeight="false" outlineLevel="0" collapsed="false">
      <c r="A30" s="61" t="s">
        <v>70</v>
      </c>
      <c r="B30" s="62" t="n">
        <v>12</v>
      </c>
      <c r="C30" s="63" t="s">
        <v>40</v>
      </c>
      <c r="D30" s="62" t="n">
        <v>1</v>
      </c>
      <c r="E30" s="64" t="n">
        <v>314725.748792</v>
      </c>
      <c r="F30" s="65" t="n">
        <v>2643696.2898528</v>
      </c>
      <c r="G30" s="66" t="n">
        <v>2643696</v>
      </c>
      <c r="H30" s="67" t="n">
        <v>105748</v>
      </c>
      <c r="I30" s="68" t="n">
        <v>22888</v>
      </c>
      <c r="J30" s="69" t="n">
        <v>1731</v>
      </c>
      <c r="K30" s="69" t="n">
        <v>873.4</v>
      </c>
      <c r="L30" s="69" t="n">
        <v>204.9</v>
      </c>
      <c r="M30" s="69" t="n">
        <v>618</v>
      </c>
      <c r="N30" s="70" t="n">
        <v>3427.3</v>
      </c>
      <c r="O30" s="69" t="n">
        <v>581.7</v>
      </c>
      <c r="P30" s="69" t="n">
        <v>200.3</v>
      </c>
      <c r="Q30" s="69" t="n">
        <v>324.9</v>
      </c>
      <c r="R30" s="69" t="n">
        <v>366</v>
      </c>
      <c r="S30" s="70" t="n">
        <v>1472.9</v>
      </c>
      <c r="T30" s="70" t="n">
        <v>4900.2</v>
      </c>
    </row>
    <row r="31" customFormat="false" ht="11.25" hidden="false" customHeight="false" outlineLevel="0" collapsed="false">
      <c r="A31" s="61" t="s">
        <v>3</v>
      </c>
      <c r="B31" s="62" t="n">
        <v>12</v>
      </c>
      <c r="C31" s="63" t="s">
        <v>42</v>
      </c>
      <c r="D31" s="62" t="n">
        <v>3</v>
      </c>
      <c r="E31" s="64" t="n">
        <v>211557.428614</v>
      </c>
      <c r="F31" s="65" t="n">
        <v>1777082.4003576</v>
      </c>
      <c r="G31" s="66" t="n">
        <v>1777082</v>
      </c>
      <c r="H31" s="67" t="n">
        <v>71083</v>
      </c>
      <c r="I31" s="68" t="n">
        <v>15385</v>
      </c>
      <c r="J31" s="69" t="n">
        <v>1163.6</v>
      </c>
      <c r="K31" s="69" t="n">
        <v>587.1</v>
      </c>
      <c r="L31" s="69" t="n">
        <v>204.9</v>
      </c>
      <c r="M31" s="69" t="n">
        <v>430.2</v>
      </c>
      <c r="N31" s="70" t="n">
        <v>2385.8</v>
      </c>
      <c r="O31" s="69" t="n">
        <v>391</v>
      </c>
      <c r="P31" s="69" t="n">
        <v>134.6</v>
      </c>
      <c r="Q31" s="69" t="n">
        <v>218.4</v>
      </c>
      <c r="R31" s="69" t="n">
        <v>366</v>
      </c>
      <c r="S31" s="70" t="n">
        <v>1110</v>
      </c>
      <c r="T31" s="70" t="n">
        <v>3495.8</v>
      </c>
    </row>
    <row r="32" customFormat="false" ht="11.25" hidden="false" customHeight="false" outlineLevel="0" collapsed="false">
      <c r="A32" s="61" t="s">
        <v>71</v>
      </c>
      <c r="B32" s="62" t="n">
        <v>12</v>
      </c>
      <c r="C32" s="63" t="s">
        <v>42</v>
      </c>
      <c r="D32" s="62" t="n">
        <v>2</v>
      </c>
      <c r="E32" s="64" t="n">
        <v>216108.292715</v>
      </c>
      <c r="F32" s="65" t="n">
        <v>1815309.658806</v>
      </c>
      <c r="G32" s="66" t="n">
        <v>1815310</v>
      </c>
      <c r="H32" s="67" t="n">
        <v>72612</v>
      </c>
      <c r="I32" s="68" t="n">
        <v>15716</v>
      </c>
      <c r="J32" s="69" t="n">
        <v>1188.6</v>
      </c>
      <c r="K32" s="69" t="n">
        <v>599.7</v>
      </c>
      <c r="L32" s="69" t="n">
        <v>204.9</v>
      </c>
      <c r="M32" s="69" t="n">
        <v>438.5</v>
      </c>
      <c r="N32" s="70" t="n">
        <v>2431.7</v>
      </c>
      <c r="O32" s="69" t="n">
        <v>399.5</v>
      </c>
      <c r="P32" s="69" t="n">
        <v>137.5</v>
      </c>
      <c r="Q32" s="69" t="n">
        <v>223.1</v>
      </c>
      <c r="R32" s="69" t="n">
        <v>366</v>
      </c>
      <c r="S32" s="70" t="n">
        <v>1126.1</v>
      </c>
      <c r="T32" s="70" t="n">
        <v>3557.8</v>
      </c>
    </row>
    <row r="33" customFormat="false" ht="11.25" hidden="false" customHeight="false" outlineLevel="0" collapsed="false">
      <c r="A33" s="61" t="s">
        <v>72</v>
      </c>
      <c r="B33" s="62" t="n">
        <v>12</v>
      </c>
      <c r="C33" s="63" t="s">
        <v>42</v>
      </c>
      <c r="D33" s="62" t="n">
        <v>1</v>
      </c>
      <c r="E33" s="64" t="n">
        <v>314725.748792</v>
      </c>
      <c r="F33" s="65" t="n">
        <v>2643696.2898528</v>
      </c>
      <c r="G33" s="66" t="n">
        <v>2643696</v>
      </c>
      <c r="H33" s="67" t="n">
        <v>105748</v>
      </c>
      <c r="I33" s="68" t="n">
        <v>22888</v>
      </c>
      <c r="J33" s="69" t="n">
        <v>1731</v>
      </c>
      <c r="K33" s="69" t="n">
        <v>873.4</v>
      </c>
      <c r="L33" s="69" t="n">
        <v>204.9</v>
      </c>
      <c r="M33" s="69" t="n">
        <v>618</v>
      </c>
      <c r="N33" s="70" t="n">
        <v>3427.3</v>
      </c>
      <c r="O33" s="69" t="n">
        <v>581.7</v>
      </c>
      <c r="P33" s="69" t="n">
        <v>200.3</v>
      </c>
      <c r="Q33" s="69" t="n">
        <v>324.9</v>
      </c>
      <c r="R33" s="69" t="n">
        <v>366</v>
      </c>
      <c r="S33" s="70" t="n">
        <v>1472.9</v>
      </c>
      <c r="T33" s="70" t="n">
        <v>4900.2</v>
      </c>
    </row>
    <row r="34" customFormat="false" ht="11.25" hidden="false" customHeight="false" outlineLevel="0" collapsed="false">
      <c r="A34" s="61" t="s">
        <v>73</v>
      </c>
      <c r="B34" s="62" t="n">
        <v>11</v>
      </c>
      <c r="C34" s="63" t="s">
        <v>40</v>
      </c>
      <c r="D34" s="62" t="n">
        <v>3</v>
      </c>
      <c r="E34" s="64" t="n">
        <v>208230.908662</v>
      </c>
      <c r="F34" s="65" t="n">
        <v>1749139.6327608</v>
      </c>
      <c r="G34" s="66" t="n">
        <v>1749140</v>
      </c>
      <c r="H34" s="67" t="n">
        <v>69966</v>
      </c>
      <c r="I34" s="68" t="n">
        <v>15144</v>
      </c>
      <c r="J34" s="69" t="n">
        <v>1145.3</v>
      </c>
      <c r="K34" s="69" t="n">
        <v>577.8</v>
      </c>
      <c r="L34" s="69" t="n">
        <v>204.9</v>
      </c>
      <c r="M34" s="69" t="n">
        <v>424.2</v>
      </c>
      <c r="N34" s="70" t="n">
        <v>2352.2</v>
      </c>
      <c r="O34" s="69" t="n">
        <v>384.9</v>
      </c>
      <c r="P34" s="69" t="n">
        <v>132.5</v>
      </c>
      <c r="Q34" s="69" t="n">
        <v>215</v>
      </c>
      <c r="R34" s="69" t="n">
        <v>366</v>
      </c>
      <c r="S34" s="70" t="n">
        <v>1098.4</v>
      </c>
      <c r="T34" s="70" t="n">
        <v>3450.6</v>
      </c>
    </row>
    <row r="35" customFormat="false" ht="11.25" hidden="false" customHeight="false" outlineLevel="0" collapsed="false">
      <c r="A35" s="61" t="s">
        <v>74</v>
      </c>
      <c r="B35" s="62" t="n">
        <v>11</v>
      </c>
      <c r="C35" s="63" t="s">
        <v>40</v>
      </c>
      <c r="D35" s="62" t="n">
        <v>2</v>
      </c>
      <c r="E35" s="64" t="n">
        <v>212712.470264</v>
      </c>
      <c r="F35" s="65" t="n">
        <v>1786784.7502176</v>
      </c>
      <c r="G35" s="66" t="n">
        <v>1786785</v>
      </c>
      <c r="H35" s="67" t="n">
        <v>71471</v>
      </c>
      <c r="I35" s="68" t="n">
        <v>15469</v>
      </c>
      <c r="J35" s="69" t="n">
        <v>1169.9</v>
      </c>
      <c r="K35" s="69" t="n">
        <v>590.3</v>
      </c>
      <c r="L35" s="69" t="n">
        <v>204.9</v>
      </c>
      <c r="M35" s="69" t="n">
        <v>432.3</v>
      </c>
      <c r="N35" s="70" t="n">
        <v>2397.4</v>
      </c>
      <c r="O35" s="69" t="n">
        <v>393.2</v>
      </c>
      <c r="P35" s="69" t="n">
        <v>135.4</v>
      </c>
      <c r="Q35" s="69" t="n">
        <v>219.6</v>
      </c>
      <c r="R35" s="69" t="n">
        <v>366</v>
      </c>
      <c r="S35" s="70" t="n">
        <v>1114.2</v>
      </c>
      <c r="T35" s="70" t="n">
        <v>3511.6</v>
      </c>
    </row>
    <row r="36" customFormat="false" ht="11.25" hidden="false" customHeight="false" outlineLevel="0" collapsed="false">
      <c r="A36" s="61" t="s">
        <v>75</v>
      </c>
      <c r="B36" s="62" t="n">
        <v>11</v>
      </c>
      <c r="C36" s="63" t="s">
        <v>40</v>
      </c>
      <c r="D36" s="62" t="n">
        <v>1</v>
      </c>
      <c r="E36" s="64" t="n">
        <v>309759.069697</v>
      </c>
      <c r="F36" s="65" t="n">
        <v>2601976.1854548</v>
      </c>
      <c r="G36" s="66" t="n">
        <v>2601976</v>
      </c>
      <c r="H36" s="67" t="n">
        <v>104079</v>
      </c>
      <c r="I36" s="68" t="n">
        <v>22527</v>
      </c>
      <c r="J36" s="69" t="n">
        <v>1703.7</v>
      </c>
      <c r="K36" s="69" t="n">
        <v>859.6</v>
      </c>
      <c r="L36" s="69" t="n">
        <v>204.9</v>
      </c>
      <c r="M36" s="69" t="n">
        <v>609</v>
      </c>
      <c r="N36" s="70" t="n">
        <v>3377.2</v>
      </c>
      <c r="O36" s="69" t="n">
        <v>572.6</v>
      </c>
      <c r="P36" s="69" t="n">
        <v>197.1</v>
      </c>
      <c r="Q36" s="69" t="n">
        <v>319.8</v>
      </c>
      <c r="R36" s="69" t="n">
        <v>366</v>
      </c>
      <c r="S36" s="70" t="n">
        <v>1455.5</v>
      </c>
      <c r="T36" s="70" t="n">
        <v>4832.7</v>
      </c>
    </row>
    <row r="37" customFormat="false" ht="11.25" hidden="false" customHeight="false" outlineLevel="0" collapsed="false">
      <c r="A37" s="61" t="s">
        <v>76</v>
      </c>
      <c r="B37" s="62" t="n">
        <v>11</v>
      </c>
      <c r="C37" s="63" t="s">
        <v>42</v>
      </c>
      <c r="D37" s="62" t="n">
        <v>3</v>
      </c>
      <c r="E37" s="64" t="n">
        <v>208230.908662</v>
      </c>
      <c r="F37" s="65" t="n">
        <v>1749139.6327608</v>
      </c>
      <c r="G37" s="66" t="n">
        <v>1749140</v>
      </c>
      <c r="H37" s="67" t="n">
        <v>69966</v>
      </c>
      <c r="I37" s="68" t="n">
        <v>15144</v>
      </c>
      <c r="J37" s="69" t="n">
        <v>1145.3</v>
      </c>
      <c r="K37" s="69" t="n">
        <v>577.8</v>
      </c>
      <c r="L37" s="69" t="n">
        <v>204.9</v>
      </c>
      <c r="M37" s="69" t="n">
        <v>424.2</v>
      </c>
      <c r="N37" s="70" t="n">
        <v>2352.2</v>
      </c>
      <c r="O37" s="69" t="n">
        <v>384.9</v>
      </c>
      <c r="P37" s="69" t="n">
        <v>132.5</v>
      </c>
      <c r="Q37" s="69" t="n">
        <v>215</v>
      </c>
      <c r="R37" s="69" t="n">
        <v>366</v>
      </c>
      <c r="S37" s="70" t="n">
        <v>1098.4</v>
      </c>
      <c r="T37" s="70" t="n">
        <v>3450.6</v>
      </c>
    </row>
    <row r="38" customFormat="false" ht="11.25" hidden="false" customHeight="false" outlineLevel="0" collapsed="false">
      <c r="A38" s="61" t="s">
        <v>77</v>
      </c>
      <c r="B38" s="62" t="n">
        <v>11</v>
      </c>
      <c r="C38" s="63" t="s">
        <v>42</v>
      </c>
      <c r="D38" s="63" t="n">
        <v>2</v>
      </c>
      <c r="E38" s="64" t="n">
        <v>212712.470264</v>
      </c>
      <c r="F38" s="65" t="n">
        <v>1786784.7502176</v>
      </c>
      <c r="G38" s="66" t="n">
        <v>1786785</v>
      </c>
      <c r="H38" s="67" t="n">
        <v>71471</v>
      </c>
      <c r="I38" s="68" t="n">
        <v>15469</v>
      </c>
      <c r="J38" s="69" t="n">
        <v>1169.9</v>
      </c>
      <c r="K38" s="69" t="n">
        <v>590.3</v>
      </c>
      <c r="L38" s="69" t="n">
        <v>204.9</v>
      </c>
      <c r="M38" s="69" t="n">
        <v>432.3</v>
      </c>
      <c r="N38" s="70" t="n">
        <v>2397.4</v>
      </c>
      <c r="O38" s="69" t="n">
        <v>393.2</v>
      </c>
      <c r="P38" s="69" t="n">
        <v>135.4</v>
      </c>
      <c r="Q38" s="69" t="n">
        <v>219.6</v>
      </c>
      <c r="R38" s="69" t="n">
        <v>366</v>
      </c>
      <c r="S38" s="70" t="n">
        <v>1114.2</v>
      </c>
      <c r="T38" s="70" t="n">
        <v>3511.6</v>
      </c>
    </row>
    <row r="39" customFormat="false" ht="11.25" hidden="false" customHeight="false" outlineLevel="0" collapsed="false">
      <c r="A39" s="61" t="s">
        <v>78</v>
      </c>
      <c r="B39" s="62" t="n">
        <v>11</v>
      </c>
      <c r="C39" s="63" t="s">
        <v>42</v>
      </c>
      <c r="D39" s="62" t="n">
        <v>1</v>
      </c>
      <c r="E39" s="64" t="n">
        <v>309759.069697</v>
      </c>
      <c r="F39" s="65" t="n">
        <v>2601976.1854548</v>
      </c>
      <c r="G39" s="66" t="n">
        <v>2601976</v>
      </c>
      <c r="H39" s="67" t="n">
        <v>104079</v>
      </c>
      <c r="I39" s="68" t="n">
        <v>22527</v>
      </c>
      <c r="J39" s="69" t="n">
        <v>1703.7</v>
      </c>
      <c r="K39" s="69" t="n">
        <v>859.6</v>
      </c>
      <c r="L39" s="69" t="n">
        <v>204.9</v>
      </c>
      <c r="M39" s="69" t="n">
        <v>609</v>
      </c>
      <c r="N39" s="70" t="n">
        <v>3377.2</v>
      </c>
      <c r="O39" s="69" t="n">
        <v>572.6</v>
      </c>
      <c r="P39" s="69" t="n">
        <v>197.1</v>
      </c>
      <c r="Q39" s="69" t="n">
        <v>319.8</v>
      </c>
      <c r="R39" s="69" t="n">
        <v>366</v>
      </c>
      <c r="S39" s="70" t="n">
        <v>1455.5</v>
      </c>
      <c r="T39" s="70" t="n">
        <v>4832.7</v>
      </c>
    </row>
    <row r="40" customFormat="false" ht="11.25" hidden="false" customHeight="false" outlineLevel="0" collapsed="false">
      <c r="A40" s="61" t="s">
        <v>79</v>
      </c>
      <c r="B40" s="62" t="n">
        <v>10</v>
      </c>
      <c r="C40" s="63" t="s">
        <v>40</v>
      </c>
      <c r="D40" s="62" t="n">
        <v>3</v>
      </c>
      <c r="E40" s="64" t="n">
        <v>204927.489543</v>
      </c>
      <c r="F40" s="65" t="n">
        <v>1721390.9121612</v>
      </c>
      <c r="G40" s="66" t="n">
        <v>1721391</v>
      </c>
      <c r="H40" s="67" t="n">
        <v>68856</v>
      </c>
      <c r="I40" s="68" t="n">
        <v>14903</v>
      </c>
      <c r="J40" s="69" t="n">
        <v>1127.1</v>
      </c>
      <c r="K40" s="69" t="n">
        <v>568.7</v>
      </c>
      <c r="L40" s="69" t="n">
        <v>204.9</v>
      </c>
      <c r="M40" s="69" t="n">
        <v>418.2</v>
      </c>
      <c r="N40" s="70" t="n">
        <v>2318.9</v>
      </c>
      <c r="O40" s="69" t="n">
        <v>378.8</v>
      </c>
      <c r="P40" s="69" t="n">
        <v>130.4</v>
      </c>
      <c r="Q40" s="69" t="n">
        <v>211.6</v>
      </c>
      <c r="R40" s="69" t="n">
        <v>366</v>
      </c>
      <c r="S40" s="70" t="n">
        <v>1086.8</v>
      </c>
      <c r="T40" s="70" t="n">
        <v>3405.7</v>
      </c>
    </row>
    <row r="41" customFormat="false" ht="11.25" hidden="false" customHeight="false" outlineLevel="0" collapsed="false">
      <c r="A41" s="61" t="s">
        <v>80</v>
      </c>
      <c r="B41" s="62" t="n">
        <v>10</v>
      </c>
      <c r="C41" s="63" t="s">
        <v>40</v>
      </c>
      <c r="D41" s="62" t="n">
        <v>2</v>
      </c>
      <c r="E41" s="64" t="n">
        <v>209316.647813</v>
      </c>
      <c r="F41" s="65" t="n">
        <v>1758259.8416292</v>
      </c>
      <c r="G41" s="66" t="n">
        <v>1758260</v>
      </c>
      <c r="H41" s="67" t="n">
        <v>70330</v>
      </c>
      <c r="I41" s="68" t="n">
        <v>15222</v>
      </c>
      <c r="J41" s="69" t="n">
        <v>1151.2</v>
      </c>
      <c r="K41" s="69" t="n">
        <v>580.9</v>
      </c>
      <c r="L41" s="69" t="n">
        <v>204.9</v>
      </c>
      <c r="M41" s="69" t="n">
        <v>426.1</v>
      </c>
      <c r="N41" s="70" t="n">
        <v>2363.1</v>
      </c>
      <c r="O41" s="69" t="n">
        <v>386.9</v>
      </c>
      <c r="P41" s="69" t="n">
        <v>133.2</v>
      </c>
      <c r="Q41" s="69" t="n">
        <v>216.1</v>
      </c>
      <c r="R41" s="69" t="n">
        <v>366</v>
      </c>
      <c r="S41" s="70" t="n">
        <v>1102.2</v>
      </c>
      <c r="T41" s="70" t="n">
        <v>3465.3</v>
      </c>
    </row>
    <row r="42" customFormat="false" ht="11.25" hidden="false" customHeight="false" outlineLevel="0" collapsed="false">
      <c r="A42" s="61" t="s">
        <v>81</v>
      </c>
      <c r="B42" s="62" t="n">
        <v>10</v>
      </c>
      <c r="C42" s="63" t="s">
        <v>40</v>
      </c>
      <c r="D42" s="62" t="n">
        <v>1</v>
      </c>
      <c r="E42" s="64" t="n">
        <v>304815.491435</v>
      </c>
      <c r="F42" s="65" t="n">
        <v>2560450.128054</v>
      </c>
      <c r="G42" s="66" t="n">
        <v>2560450</v>
      </c>
      <c r="H42" s="67" t="n">
        <v>102418</v>
      </c>
      <c r="I42" s="68" t="n">
        <v>22168</v>
      </c>
      <c r="J42" s="69" t="n">
        <v>1676.5</v>
      </c>
      <c r="K42" s="69" t="n">
        <v>845.9</v>
      </c>
      <c r="L42" s="69" t="n">
        <v>204.9</v>
      </c>
      <c r="M42" s="69" t="n">
        <v>600</v>
      </c>
      <c r="N42" s="70" t="n">
        <v>3327.3</v>
      </c>
      <c r="O42" s="69" t="n">
        <v>563.4</v>
      </c>
      <c r="P42" s="69" t="n">
        <v>194</v>
      </c>
      <c r="Q42" s="69" t="n">
        <v>314.7</v>
      </c>
      <c r="R42" s="69" t="n">
        <v>366</v>
      </c>
      <c r="S42" s="70" t="n">
        <v>1438.1</v>
      </c>
      <c r="T42" s="70" t="n">
        <v>4765.4</v>
      </c>
    </row>
    <row r="43" customFormat="false" ht="11.25" hidden="false" customHeight="false" outlineLevel="0" collapsed="false">
      <c r="A43" s="61" t="s">
        <v>82</v>
      </c>
      <c r="B43" s="62" t="n">
        <v>10</v>
      </c>
      <c r="C43" s="63" t="s">
        <v>42</v>
      </c>
      <c r="D43" s="62" t="n">
        <v>3</v>
      </c>
      <c r="E43" s="64" t="n">
        <v>204927.489543</v>
      </c>
      <c r="F43" s="65" t="n">
        <v>1721390.9121612</v>
      </c>
      <c r="G43" s="66" t="n">
        <v>1721391</v>
      </c>
      <c r="H43" s="67" t="n">
        <v>68856</v>
      </c>
      <c r="I43" s="68" t="n">
        <v>14903</v>
      </c>
      <c r="J43" s="69" t="n">
        <v>1127.1</v>
      </c>
      <c r="K43" s="69" t="n">
        <v>568.7</v>
      </c>
      <c r="L43" s="69" t="n">
        <v>204.9</v>
      </c>
      <c r="M43" s="69" t="n">
        <v>418.2</v>
      </c>
      <c r="N43" s="70" t="n">
        <v>2318.9</v>
      </c>
      <c r="O43" s="69" t="n">
        <v>378.8</v>
      </c>
      <c r="P43" s="69" t="n">
        <v>130.4</v>
      </c>
      <c r="Q43" s="69" t="n">
        <v>211.6</v>
      </c>
      <c r="R43" s="69" t="n">
        <v>366</v>
      </c>
      <c r="S43" s="70" t="n">
        <v>1086.8</v>
      </c>
      <c r="T43" s="70" t="n">
        <v>3405.7</v>
      </c>
    </row>
    <row r="44" customFormat="false" ht="11.25" hidden="false" customHeight="false" outlineLevel="0" collapsed="false">
      <c r="A44" s="61" t="s">
        <v>83</v>
      </c>
      <c r="B44" s="62" t="n">
        <v>10</v>
      </c>
      <c r="C44" s="63" t="s">
        <v>42</v>
      </c>
      <c r="D44" s="62" t="n">
        <v>2</v>
      </c>
      <c r="E44" s="64" t="n">
        <v>209316.647813</v>
      </c>
      <c r="F44" s="65" t="n">
        <v>1758259.8416292</v>
      </c>
      <c r="G44" s="66" t="n">
        <v>1758260</v>
      </c>
      <c r="H44" s="67" t="n">
        <v>70330</v>
      </c>
      <c r="I44" s="68" t="n">
        <v>15222</v>
      </c>
      <c r="J44" s="69" t="n">
        <v>1151.2</v>
      </c>
      <c r="K44" s="69" t="n">
        <v>580.9</v>
      </c>
      <c r="L44" s="69" t="n">
        <v>204.9</v>
      </c>
      <c r="M44" s="69" t="n">
        <v>426.1</v>
      </c>
      <c r="N44" s="70" t="n">
        <v>2363.1</v>
      </c>
      <c r="O44" s="69" t="n">
        <v>386.9</v>
      </c>
      <c r="P44" s="69" t="n">
        <v>133.2</v>
      </c>
      <c r="Q44" s="69" t="n">
        <v>216.1</v>
      </c>
      <c r="R44" s="69" t="n">
        <v>366</v>
      </c>
      <c r="S44" s="70" t="n">
        <v>1102.2</v>
      </c>
      <c r="T44" s="70" t="n">
        <v>3465.3</v>
      </c>
    </row>
    <row r="45" customFormat="false" ht="11.25" hidden="false" customHeight="false" outlineLevel="0" collapsed="false">
      <c r="A45" s="61" t="s">
        <v>84</v>
      </c>
      <c r="B45" s="62" t="n">
        <v>10</v>
      </c>
      <c r="C45" s="63" t="s">
        <v>42</v>
      </c>
      <c r="D45" s="62" t="n">
        <v>1</v>
      </c>
      <c r="E45" s="64" t="n">
        <v>316596.916265</v>
      </c>
      <c r="F45" s="65" t="n">
        <v>2659414.096626</v>
      </c>
      <c r="G45" s="66" t="n">
        <v>2659414</v>
      </c>
      <c r="H45" s="67" t="n">
        <v>106377</v>
      </c>
      <c r="I45" s="68" t="n">
        <v>23024</v>
      </c>
      <c r="J45" s="69" t="n">
        <v>1741.3</v>
      </c>
      <c r="K45" s="69" t="n">
        <v>878.6</v>
      </c>
      <c r="L45" s="69" t="n">
        <v>204.9</v>
      </c>
      <c r="M45" s="69" t="n">
        <v>621.5</v>
      </c>
      <c r="N45" s="70" t="n">
        <v>3446.3</v>
      </c>
      <c r="O45" s="69" t="n">
        <v>585.2</v>
      </c>
      <c r="P45" s="69" t="n">
        <v>201.5</v>
      </c>
      <c r="Q45" s="69" t="n">
        <v>326.9</v>
      </c>
      <c r="R45" s="69" t="n">
        <v>366</v>
      </c>
      <c r="S45" s="70" t="n">
        <v>1479.6</v>
      </c>
      <c r="T45" s="70" t="n">
        <v>4925.9</v>
      </c>
    </row>
    <row r="46" customFormat="false" ht="11.25" hidden="false" customHeight="false" outlineLevel="0" collapsed="false">
      <c r="A46" s="61" t="s">
        <v>85</v>
      </c>
      <c r="B46" s="62" t="n">
        <v>9</v>
      </c>
      <c r="C46" s="63" t="s">
        <v>40</v>
      </c>
      <c r="D46" s="62" t="n">
        <v>3</v>
      </c>
      <c r="E46" s="64" t="n">
        <v>201600.969591</v>
      </c>
      <c r="F46" s="65" t="n">
        <v>1693448.1445644</v>
      </c>
      <c r="G46" s="66" t="n">
        <v>1693448</v>
      </c>
      <c r="H46" s="67" t="n">
        <v>67738</v>
      </c>
      <c r="I46" s="68" t="n">
        <v>14661</v>
      </c>
      <c r="J46" s="69" t="n">
        <v>1108.8</v>
      </c>
      <c r="K46" s="69" t="n">
        <v>559.4</v>
      </c>
      <c r="L46" s="69" t="n">
        <v>204.9</v>
      </c>
      <c r="M46" s="69" t="n">
        <v>412.1</v>
      </c>
      <c r="N46" s="70" t="n">
        <v>2285.2</v>
      </c>
      <c r="O46" s="69" t="n">
        <v>372.6</v>
      </c>
      <c r="P46" s="69" t="n">
        <v>128.3</v>
      </c>
      <c r="Q46" s="69" t="n">
        <v>208.1</v>
      </c>
      <c r="R46" s="69" t="n">
        <v>366</v>
      </c>
      <c r="S46" s="70" t="n">
        <v>1075</v>
      </c>
      <c r="T46" s="70" t="n">
        <v>3360.2</v>
      </c>
    </row>
    <row r="47" customFormat="false" ht="11.25" hidden="false" customHeight="false" outlineLevel="0" collapsed="false">
      <c r="A47" s="61" t="s">
        <v>86</v>
      </c>
      <c r="B47" s="62" t="n">
        <v>9</v>
      </c>
      <c r="C47" s="63" t="s">
        <v>40</v>
      </c>
      <c r="D47" s="62" t="n">
        <v>2</v>
      </c>
      <c r="E47" s="64" t="n">
        <v>205920.825362</v>
      </c>
      <c r="F47" s="65" t="n">
        <v>1729734.9330408</v>
      </c>
      <c r="G47" s="66" t="n">
        <v>1729735</v>
      </c>
      <c r="H47" s="67" t="n">
        <v>69189</v>
      </c>
      <c r="I47" s="68" t="n">
        <v>14976</v>
      </c>
      <c r="J47" s="69" t="n">
        <v>1132.6</v>
      </c>
      <c r="K47" s="69" t="n">
        <v>571.4</v>
      </c>
      <c r="L47" s="69" t="n">
        <v>204.9</v>
      </c>
      <c r="M47" s="69" t="n">
        <v>420</v>
      </c>
      <c r="N47" s="70" t="n">
        <v>2328.9</v>
      </c>
      <c r="O47" s="69" t="n">
        <v>380.6</v>
      </c>
      <c r="P47" s="69" t="n">
        <v>131</v>
      </c>
      <c r="Q47" s="69" t="n">
        <v>212.6</v>
      </c>
      <c r="R47" s="69" t="n">
        <v>366</v>
      </c>
      <c r="S47" s="70" t="n">
        <v>1090.2</v>
      </c>
      <c r="T47" s="70" t="n">
        <v>3419.1</v>
      </c>
    </row>
    <row r="48" customFormat="false" ht="11.25" hidden="false" customHeight="false" outlineLevel="0" collapsed="false">
      <c r="A48" s="61" t="s">
        <v>87</v>
      </c>
      <c r="B48" s="62" t="n">
        <v>9</v>
      </c>
      <c r="C48" s="63" t="s">
        <v>40</v>
      </c>
      <c r="D48" s="62" t="n">
        <v>1</v>
      </c>
      <c r="E48" s="64" t="n">
        <v>299848.81234</v>
      </c>
      <c r="F48" s="65" t="n">
        <v>2518730.023656</v>
      </c>
      <c r="G48" s="66" t="n">
        <v>2518730</v>
      </c>
      <c r="H48" s="67" t="n">
        <v>100749</v>
      </c>
      <c r="I48" s="68" t="n">
        <v>21806</v>
      </c>
      <c r="J48" s="69" t="n">
        <v>1649.2</v>
      </c>
      <c r="K48" s="69" t="n">
        <v>832.1</v>
      </c>
      <c r="L48" s="69" t="n">
        <v>204.9</v>
      </c>
      <c r="M48" s="69" t="n">
        <v>591</v>
      </c>
      <c r="N48" s="70" t="n">
        <v>3277.2</v>
      </c>
      <c r="O48" s="69" t="n">
        <v>554.2</v>
      </c>
      <c r="P48" s="69" t="n">
        <v>190.8</v>
      </c>
      <c r="Q48" s="69" t="n">
        <v>309.6</v>
      </c>
      <c r="R48" s="69" t="n">
        <v>366</v>
      </c>
      <c r="S48" s="70" t="n">
        <v>1420.6</v>
      </c>
      <c r="T48" s="70" t="n">
        <v>4697.8</v>
      </c>
    </row>
    <row r="49" customFormat="false" ht="11.25" hidden="false" customHeight="false" outlineLevel="0" collapsed="false">
      <c r="A49" s="61" t="s">
        <v>88</v>
      </c>
      <c r="B49" s="62" t="n">
        <v>9</v>
      </c>
      <c r="C49" s="63" t="s">
        <v>42</v>
      </c>
      <c r="D49" s="62" t="n">
        <v>3</v>
      </c>
      <c r="E49" s="64" t="n">
        <v>201600.969591</v>
      </c>
      <c r="F49" s="65" t="n">
        <v>1693448.1445644</v>
      </c>
      <c r="G49" s="66" t="n">
        <v>1693448</v>
      </c>
      <c r="H49" s="67" t="n">
        <v>67738</v>
      </c>
      <c r="I49" s="68" t="n">
        <v>14661</v>
      </c>
      <c r="J49" s="69" t="n">
        <v>1108.8</v>
      </c>
      <c r="K49" s="69" t="n">
        <v>559.4</v>
      </c>
      <c r="L49" s="69" t="n">
        <v>204.9</v>
      </c>
      <c r="M49" s="69" t="n">
        <v>412.1</v>
      </c>
      <c r="N49" s="70" t="n">
        <v>2285.2</v>
      </c>
      <c r="O49" s="69" t="n">
        <v>372.6</v>
      </c>
      <c r="P49" s="69" t="n">
        <v>128.3</v>
      </c>
      <c r="Q49" s="69" t="n">
        <v>208.1</v>
      </c>
      <c r="R49" s="69" t="n">
        <v>366</v>
      </c>
      <c r="S49" s="70" t="n">
        <v>1075</v>
      </c>
      <c r="T49" s="70" t="n">
        <v>3360.2</v>
      </c>
    </row>
    <row r="50" customFormat="false" ht="11.25" hidden="false" customHeight="false" outlineLevel="0" collapsed="false">
      <c r="A50" s="61" t="s">
        <v>89</v>
      </c>
      <c r="B50" s="62" t="n">
        <v>9</v>
      </c>
      <c r="C50" s="63" t="s">
        <v>42</v>
      </c>
      <c r="D50" s="62" t="n">
        <v>2</v>
      </c>
      <c r="E50" s="64" t="n">
        <v>205920.825362</v>
      </c>
      <c r="F50" s="65" t="n">
        <v>1729734.9330408</v>
      </c>
      <c r="G50" s="66" t="n">
        <v>1729735</v>
      </c>
      <c r="H50" s="67" t="n">
        <v>69189</v>
      </c>
      <c r="I50" s="68" t="n">
        <v>14976</v>
      </c>
      <c r="J50" s="69" t="n">
        <v>1132.6</v>
      </c>
      <c r="K50" s="69" t="n">
        <v>571.4</v>
      </c>
      <c r="L50" s="69" t="n">
        <v>204.9</v>
      </c>
      <c r="M50" s="69" t="n">
        <v>420</v>
      </c>
      <c r="N50" s="70" t="n">
        <v>2328.9</v>
      </c>
      <c r="O50" s="69" t="n">
        <v>380.6</v>
      </c>
      <c r="P50" s="69" t="n">
        <v>131</v>
      </c>
      <c r="Q50" s="69" t="n">
        <v>212.6</v>
      </c>
      <c r="R50" s="69" t="n">
        <v>366</v>
      </c>
      <c r="S50" s="70" t="n">
        <v>1090.2</v>
      </c>
      <c r="T50" s="70" t="n">
        <v>3419.1</v>
      </c>
    </row>
    <row r="51" customFormat="false" ht="11.25" hidden="false" customHeight="false" outlineLevel="0" collapsed="false">
      <c r="A51" s="61" t="s">
        <v>90</v>
      </c>
      <c r="B51" s="62" t="n">
        <v>9</v>
      </c>
      <c r="C51" s="63" t="s">
        <v>42</v>
      </c>
      <c r="D51" s="62" t="n">
        <v>1</v>
      </c>
      <c r="E51" s="64" t="n">
        <v>299848.81234</v>
      </c>
      <c r="F51" s="65" t="n">
        <v>2518730.023656</v>
      </c>
      <c r="G51" s="66" t="n">
        <v>2518730</v>
      </c>
      <c r="H51" s="67" t="n">
        <v>100749</v>
      </c>
      <c r="I51" s="68" t="n">
        <v>21806</v>
      </c>
      <c r="J51" s="69" t="n">
        <v>1649.2</v>
      </c>
      <c r="K51" s="69" t="n">
        <v>832.1</v>
      </c>
      <c r="L51" s="69" t="n">
        <v>204.9</v>
      </c>
      <c r="M51" s="69" t="n">
        <v>591</v>
      </c>
      <c r="N51" s="70" t="n">
        <v>3277.2</v>
      </c>
      <c r="O51" s="69" t="n">
        <v>554.2</v>
      </c>
      <c r="P51" s="69" t="n">
        <v>190.8</v>
      </c>
      <c r="Q51" s="69" t="n">
        <v>309.6</v>
      </c>
      <c r="R51" s="69" t="n">
        <v>366</v>
      </c>
      <c r="S51" s="70" t="n">
        <v>1420.6</v>
      </c>
      <c r="T51" s="70" t="n">
        <v>4697.8</v>
      </c>
    </row>
    <row r="52" customFormat="false" ht="11.25" hidden="false" customHeight="false" outlineLevel="0" collapsed="false">
      <c r="A52" s="61" t="s">
        <v>91</v>
      </c>
      <c r="B52" s="62" t="n">
        <v>8</v>
      </c>
      <c r="C52" s="63" t="s">
        <v>40</v>
      </c>
      <c r="D52" s="62" t="n">
        <v>3</v>
      </c>
      <c r="E52" s="64" t="n">
        <v>196079.870504</v>
      </c>
      <c r="F52" s="65" t="n">
        <v>1647070.9122336</v>
      </c>
      <c r="G52" s="66" t="n">
        <v>1647071</v>
      </c>
      <c r="H52" s="67" t="n">
        <v>65883</v>
      </c>
      <c r="I52" s="68" t="n">
        <v>14260</v>
      </c>
      <c r="J52" s="69" t="n">
        <v>1078.4</v>
      </c>
      <c r="K52" s="69" t="n">
        <v>544.1</v>
      </c>
      <c r="L52" s="69" t="n">
        <v>204.9</v>
      </c>
      <c r="M52" s="69" t="n">
        <v>402</v>
      </c>
      <c r="N52" s="70" t="n">
        <v>2229.4</v>
      </c>
      <c r="O52" s="69" t="n">
        <v>362.4</v>
      </c>
      <c r="P52" s="69" t="n">
        <v>124.8</v>
      </c>
      <c r="Q52" s="69" t="n">
        <v>202.4</v>
      </c>
      <c r="R52" s="69" t="n">
        <v>366</v>
      </c>
      <c r="S52" s="70" t="n">
        <v>1055.6</v>
      </c>
      <c r="T52" s="70" t="n">
        <v>3285</v>
      </c>
    </row>
    <row r="53" customFormat="false" ht="11.25" hidden="false" customHeight="false" outlineLevel="0" collapsed="false">
      <c r="A53" s="61" t="s">
        <v>92</v>
      </c>
      <c r="B53" s="62" t="n">
        <v>8</v>
      </c>
      <c r="C53" s="63" t="s">
        <v>40</v>
      </c>
      <c r="D53" s="62" t="n">
        <v>2</v>
      </c>
      <c r="E53" s="64" t="n">
        <v>200261.121277</v>
      </c>
      <c r="F53" s="65" t="n">
        <v>1682193.4187268</v>
      </c>
      <c r="G53" s="66" t="n">
        <v>1682193</v>
      </c>
      <c r="H53" s="67" t="n">
        <v>67288</v>
      </c>
      <c r="I53" s="68" t="n">
        <v>14564</v>
      </c>
      <c r="J53" s="69" t="n">
        <v>1101.4</v>
      </c>
      <c r="K53" s="69" t="n">
        <v>555.7</v>
      </c>
      <c r="L53" s="69" t="n">
        <v>204.9</v>
      </c>
      <c r="M53" s="69" t="n">
        <v>409.6</v>
      </c>
      <c r="N53" s="70" t="n">
        <v>2271.6</v>
      </c>
      <c r="O53" s="69" t="n">
        <v>370.2</v>
      </c>
      <c r="P53" s="69" t="n">
        <v>127.4</v>
      </c>
      <c r="Q53" s="69" t="n">
        <v>206.8</v>
      </c>
      <c r="R53" s="69" t="n">
        <v>366</v>
      </c>
      <c r="S53" s="70" t="n">
        <v>1070.4</v>
      </c>
      <c r="T53" s="70" t="n">
        <v>3342</v>
      </c>
    </row>
    <row r="54" customFormat="false" ht="11.25" hidden="false" customHeight="false" outlineLevel="0" collapsed="false">
      <c r="A54" s="61" t="s">
        <v>93</v>
      </c>
      <c r="B54" s="62" t="n">
        <v>8</v>
      </c>
      <c r="C54" s="63" t="s">
        <v>40</v>
      </c>
      <c r="D54" s="62" t="n">
        <v>1</v>
      </c>
      <c r="E54" s="64" t="n">
        <v>291578.714126</v>
      </c>
      <c r="F54" s="65" t="n">
        <v>2449261.1986584</v>
      </c>
      <c r="G54" s="66" t="n">
        <v>2449261</v>
      </c>
      <c r="H54" s="67" t="n">
        <v>97970</v>
      </c>
      <c r="I54" s="68" t="n">
        <v>21205</v>
      </c>
      <c r="J54" s="69" t="n">
        <v>1603.7</v>
      </c>
      <c r="K54" s="69" t="n">
        <v>809.1</v>
      </c>
      <c r="L54" s="69" t="n">
        <v>204.9</v>
      </c>
      <c r="M54" s="69" t="n">
        <v>575.9</v>
      </c>
      <c r="N54" s="70" t="n">
        <v>3193.6</v>
      </c>
      <c r="O54" s="69" t="n">
        <v>539</v>
      </c>
      <c r="P54" s="69" t="n">
        <v>185.5</v>
      </c>
      <c r="Q54" s="69" t="n">
        <v>301</v>
      </c>
      <c r="R54" s="69" t="n">
        <v>366</v>
      </c>
      <c r="S54" s="70" t="n">
        <v>1391.5</v>
      </c>
      <c r="T54" s="70" t="n">
        <v>4585.1</v>
      </c>
    </row>
    <row r="55" customFormat="false" ht="11.25" hidden="false" customHeight="false" outlineLevel="0" collapsed="false">
      <c r="A55" s="61" t="s">
        <v>94</v>
      </c>
      <c r="B55" s="62" t="n">
        <v>8</v>
      </c>
      <c r="C55" s="63" t="s">
        <v>42</v>
      </c>
      <c r="D55" s="62" t="n">
        <v>3</v>
      </c>
      <c r="E55" s="64" t="n">
        <v>196079.870504</v>
      </c>
      <c r="F55" s="65" t="n">
        <v>1647070.9122336</v>
      </c>
      <c r="G55" s="66" t="n">
        <v>1647071</v>
      </c>
      <c r="H55" s="67" t="n">
        <v>65883</v>
      </c>
      <c r="I55" s="68" t="n">
        <v>14260</v>
      </c>
      <c r="J55" s="69" t="n">
        <v>1078.4</v>
      </c>
      <c r="K55" s="69" t="n">
        <v>544.1</v>
      </c>
      <c r="L55" s="69" t="n">
        <v>204.9</v>
      </c>
      <c r="M55" s="69" t="n">
        <v>402</v>
      </c>
      <c r="N55" s="70" t="n">
        <v>2229.4</v>
      </c>
      <c r="O55" s="69" t="n">
        <v>362.4</v>
      </c>
      <c r="P55" s="69" t="n">
        <v>124.8</v>
      </c>
      <c r="Q55" s="69" t="n">
        <v>202.4</v>
      </c>
      <c r="R55" s="69" t="n">
        <v>366</v>
      </c>
      <c r="S55" s="70" t="n">
        <v>1055.6</v>
      </c>
      <c r="T55" s="70" t="n">
        <v>3285</v>
      </c>
    </row>
    <row r="56" customFormat="false" ht="11.25" hidden="false" customHeight="false" outlineLevel="0" collapsed="false">
      <c r="A56" s="61" t="s">
        <v>95</v>
      </c>
      <c r="B56" s="62" t="n">
        <v>8</v>
      </c>
      <c r="C56" s="63" t="s">
        <v>42</v>
      </c>
      <c r="D56" s="62" t="n">
        <v>2</v>
      </c>
      <c r="E56" s="64" t="n">
        <v>212042.546107</v>
      </c>
      <c r="F56" s="65" t="n">
        <v>1781157.3872988</v>
      </c>
      <c r="G56" s="66" t="n">
        <v>1781157</v>
      </c>
      <c r="H56" s="67" t="n">
        <v>71246</v>
      </c>
      <c r="I56" s="68" t="n">
        <v>15421</v>
      </c>
      <c r="J56" s="69" t="n">
        <v>1166.2</v>
      </c>
      <c r="K56" s="69" t="n">
        <v>588.4</v>
      </c>
      <c r="L56" s="69" t="n">
        <v>204.9</v>
      </c>
      <c r="M56" s="69" t="n">
        <v>431.1</v>
      </c>
      <c r="N56" s="70" t="n">
        <v>2390.6</v>
      </c>
      <c r="O56" s="69" t="n">
        <v>391.9</v>
      </c>
      <c r="P56" s="69" t="n">
        <v>134.9</v>
      </c>
      <c r="Q56" s="69" t="n">
        <v>218.9</v>
      </c>
      <c r="R56" s="69" t="n">
        <v>366</v>
      </c>
      <c r="S56" s="70" t="n">
        <v>1111.7</v>
      </c>
      <c r="T56" s="70" t="n">
        <v>3502.3</v>
      </c>
    </row>
    <row r="57" customFormat="false" ht="11.25" hidden="false" customHeight="false" outlineLevel="0" collapsed="false">
      <c r="A57" s="61" t="s">
        <v>96</v>
      </c>
      <c r="B57" s="62" t="n">
        <v>8</v>
      </c>
      <c r="C57" s="63" t="s">
        <v>42</v>
      </c>
      <c r="D57" s="62" t="n">
        <v>1</v>
      </c>
      <c r="E57" s="64" t="n">
        <v>303960.760614</v>
      </c>
      <c r="F57" s="65" t="n">
        <v>2553270.3891576</v>
      </c>
      <c r="G57" s="66" t="n">
        <v>2553270</v>
      </c>
      <c r="H57" s="67" t="n">
        <v>102131</v>
      </c>
      <c r="I57" s="68" t="n">
        <v>22105</v>
      </c>
      <c r="J57" s="69" t="n">
        <v>1671.8</v>
      </c>
      <c r="K57" s="69" t="n">
        <v>843.5</v>
      </c>
      <c r="L57" s="69" t="n">
        <v>204.9</v>
      </c>
      <c r="M57" s="69" t="n">
        <v>598.4</v>
      </c>
      <c r="N57" s="70" t="n">
        <v>3318.6</v>
      </c>
      <c r="O57" s="69" t="n">
        <v>561.8</v>
      </c>
      <c r="P57" s="69" t="n">
        <v>193.4</v>
      </c>
      <c r="Q57" s="69" t="n">
        <v>313.8</v>
      </c>
      <c r="R57" s="69" t="n">
        <v>366</v>
      </c>
      <c r="S57" s="70" t="n">
        <v>1435</v>
      </c>
      <c r="T57" s="70" t="n">
        <v>4753.6</v>
      </c>
    </row>
    <row r="58" customFormat="false" ht="11.25" hidden="false" customHeight="false" outlineLevel="0" collapsed="false">
      <c r="A58" s="61" t="s">
        <v>97</v>
      </c>
      <c r="B58" s="62" t="n">
        <v>7</v>
      </c>
      <c r="C58" s="63" t="s">
        <v>40</v>
      </c>
      <c r="D58" s="62" t="n">
        <v>3</v>
      </c>
      <c r="E58" s="64" t="n">
        <v>190535.670584</v>
      </c>
      <c r="F58" s="65" t="n">
        <v>1600499.6329056</v>
      </c>
      <c r="G58" s="66" t="n">
        <v>1600500</v>
      </c>
      <c r="H58" s="67" t="n">
        <v>64020</v>
      </c>
      <c r="I58" s="68" t="n">
        <v>13857</v>
      </c>
      <c r="J58" s="69" t="n">
        <v>1047.9</v>
      </c>
      <c r="K58" s="69" t="n">
        <v>528.7</v>
      </c>
      <c r="L58" s="69" t="n">
        <v>204.9</v>
      </c>
      <c r="M58" s="69" t="n">
        <v>391.9</v>
      </c>
      <c r="N58" s="70" t="n">
        <v>2173.4</v>
      </c>
      <c r="O58" s="69" t="n">
        <v>352.2</v>
      </c>
      <c r="P58" s="69" t="n">
        <v>121.2</v>
      </c>
      <c r="Q58" s="69" t="n">
        <v>196.7</v>
      </c>
      <c r="R58" s="69" t="n">
        <v>366</v>
      </c>
      <c r="S58" s="70" t="n">
        <v>1036.1</v>
      </c>
      <c r="T58" s="70" t="n">
        <v>3209.5</v>
      </c>
    </row>
    <row r="59" customFormat="false" ht="11.25" hidden="false" customHeight="false" outlineLevel="0" collapsed="false">
      <c r="A59" s="61" t="s">
        <v>98</v>
      </c>
      <c r="B59" s="62" t="n">
        <v>7</v>
      </c>
      <c r="C59" s="63" t="s">
        <v>40</v>
      </c>
      <c r="D59" s="62" t="n">
        <v>2</v>
      </c>
      <c r="E59" s="64" t="n">
        <v>194601.417192</v>
      </c>
      <c r="F59" s="65" t="n">
        <v>1634651.9044128</v>
      </c>
      <c r="G59" s="66" t="n">
        <v>1634652</v>
      </c>
      <c r="H59" s="67" t="n">
        <v>65386</v>
      </c>
      <c r="I59" s="68" t="n">
        <v>14152</v>
      </c>
      <c r="J59" s="69" t="n">
        <v>1070.3</v>
      </c>
      <c r="K59" s="69" t="n">
        <v>540</v>
      </c>
      <c r="L59" s="69" t="n">
        <v>204.9</v>
      </c>
      <c r="M59" s="69" t="n">
        <v>399.3</v>
      </c>
      <c r="N59" s="70" t="n">
        <v>2214.5</v>
      </c>
      <c r="O59" s="69" t="n">
        <v>359.7</v>
      </c>
      <c r="P59" s="69" t="n">
        <v>123.8</v>
      </c>
      <c r="Q59" s="69" t="n">
        <v>200.9</v>
      </c>
      <c r="R59" s="69" t="n">
        <v>366</v>
      </c>
      <c r="S59" s="70" t="n">
        <v>1050.4</v>
      </c>
      <c r="T59" s="70" t="n">
        <v>3264.9</v>
      </c>
    </row>
    <row r="60" customFormat="false" ht="11.25" hidden="false" customHeight="false" outlineLevel="0" collapsed="false">
      <c r="A60" s="61" t="s">
        <v>99</v>
      </c>
      <c r="B60" s="62" t="n">
        <v>7</v>
      </c>
      <c r="C60" s="63" t="s">
        <v>40</v>
      </c>
      <c r="D60" s="62" t="n">
        <v>1</v>
      </c>
      <c r="E60" s="64" t="n">
        <v>283308.615912</v>
      </c>
      <c r="F60" s="65" t="n">
        <v>2379792.3736608</v>
      </c>
      <c r="G60" s="66" t="n">
        <v>2379792</v>
      </c>
      <c r="H60" s="67" t="n">
        <v>95192</v>
      </c>
      <c r="I60" s="68" t="n">
        <v>20604</v>
      </c>
      <c r="J60" s="69" t="n">
        <v>1558.2</v>
      </c>
      <c r="K60" s="69" t="n">
        <v>786.2</v>
      </c>
      <c r="L60" s="69" t="n">
        <v>204.9</v>
      </c>
      <c r="M60" s="69" t="n">
        <v>560.8</v>
      </c>
      <c r="N60" s="70" t="n">
        <v>3110.1</v>
      </c>
      <c r="O60" s="69" t="n">
        <v>523.7</v>
      </c>
      <c r="P60" s="69" t="n">
        <v>180.3</v>
      </c>
      <c r="Q60" s="69" t="n">
        <v>292.5</v>
      </c>
      <c r="R60" s="69" t="n">
        <v>366</v>
      </c>
      <c r="S60" s="70" t="n">
        <v>1362.5</v>
      </c>
      <c r="T60" s="70" t="n">
        <v>4472.6</v>
      </c>
    </row>
    <row r="61" customFormat="false" ht="11.25" hidden="false" customHeight="false" outlineLevel="0" collapsed="false">
      <c r="A61" s="61" t="s">
        <v>100</v>
      </c>
      <c r="B61" s="62" t="n">
        <v>7</v>
      </c>
      <c r="C61" s="63" t="s">
        <v>42</v>
      </c>
      <c r="D61" s="62" t="n">
        <v>3</v>
      </c>
      <c r="E61" s="64" t="n">
        <v>190535.670584</v>
      </c>
      <c r="F61" s="65" t="n">
        <v>1600499.6329056</v>
      </c>
      <c r="G61" s="66" t="n">
        <v>1600500</v>
      </c>
      <c r="H61" s="67" t="n">
        <v>64020</v>
      </c>
      <c r="I61" s="68" t="n">
        <v>13857</v>
      </c>
      <c r="J61" s="69" t="n">
        <v>1047.9</v>
      </c>
      <c r="K61" s="69" t="n">
        <v>528.7</v>
      </c>
      <c r="L61" s="69" t="n">
        <v>204.9</v>
      </c>
      <c r="M61" s="69" t="n">
        <v>391.9</v>
      </c>
      <c r="N61" s="70" t="n">
        <v>2173.4</v>
      </c>
      <c r="O61" s="69" t="n">
        <v>352.2</v>
      </c>
      <c r="P61" s="69" t="n">
        <v>121.2</v>
      </c>
      <c r="Q61" s="69" t="n">
        <v>196.7</v>
      </c>
      <c r="R61" s="69" t="n">
        <v>366</v>
      </c>
      <c r="S61" s="70" t="n">
        <v>1036.1</v>
      </c>
      <c r="T61" s="70" t="n">
        <v>3209.5</v>
      </c>
    </row>
    <row r="62" customFormat="false" ht="11.25" hidden="false" customHeight="false" outlineLevel="0" collapsed="false">
      <c r="A62" s="61" t="s">
        <v>101</v>
      </c>
      <c r="B62" s="62" t="n">
        <v>7</v>
      </c>
      <c r="C62" s="63" t="s">
        <v>42</v>
      </c>
      <c r="D62" s="62" t="n">
        <v>2</v>
      </c>
      <c r="E62" s="64" t="n">
        <v>194601.417192</v>
      </c>
      <c r="F62" s="65" t="n">
        <v>1634651.9044128</v>
      </c>
      <c r="G62" s="66" t="n">
        <v>1634652</v>
      </c>
      <c r="H62" s="67" t="n">
        <v>65386</v>
      </c>
      <c r="I62" s="68" t="n">
        <v>14152</v>
      </c>
      <c r="J62" s="69" t="n">
        <v>1070.3</v>
      </c>
      <c r="K62" s="69" t="n">
        <v>540</v>
      </c>
      <c r="L62" s="69" t="n">
        <v>204.9</v>
      </c>
      <c r="M62" s="69" t="n">
        <v>399.3</v>
      </c>
      <c r="N62" s="70" t="n">
        <v>2214.5</v>
      </c>
      <c r="O62" s="69" t="n">
        <v>359.7</v>
      </c>
      <c r="P62" s="69" t="n">
        <v>123.8</v>
      </c>
      <c r="Q62" s="69" t="n">
        <v>200.9</v>
      </c>
      <c r="R62" s="69" t="n">
        <v>366</v>
      </c>
      <c r="S62" s="70" t="n">
        <v>1050.4</v>
      </c>
      <c r="T62" s="70" t="n">
        <v>3264.9</v>
      </c>
    </row>
    <row r="63" customFormat="false" ht="11.25" hidden="false" customHeight="false" outlineLevel="0" collapsed="false">
      <c r="A63" s="61" t="s">
        <v>102</v>
      </c>
      <c r="B63" s="62" t="n">
        <v>7</v>
      </c>
      <c r="C63" s="63" t="s">
        <v>42</v>
      </c>
      <c r="D63" s="62" t="n">
        <v>1</v>
      </c>
      <c r="E63" s="64" t="n">
        <v>299225.089849</v>
      </c>
      <c r="F63" s="65" t="n">
        <v>2513490.7547316</v>
      </c>
      <c r="G63" s="66" t="n">
        <v>2513491</v>
      </c>
      <c r="H63" s="67" t="n">
        <v>100540</v>
      </c>
      <c r="I63" s="68" t="n">
        <v>21761</v>
      </c>
      <c r="J63" s="69" t="n">
        <v>1645.7</v>
      </c>
      <c r="K63" s="69" t="n">
        <v>830.3</v>
      </c>
      <c r="L63" s="69" t="n">
        <v>204.9</v>
      </c>
      <c r="M63" s="69" t="n">
        <v>589.8</v>
      </c>
      <c r="N63" s="70" t="n">
        <v>3270.7</v>
      </c>
      <c r="O63" s="69" t="n">
        <v>553.1</v>
      </c>
      <c r="P63" s="69" t="n">
        <v>190.4</v>
      </c>
      <c r="Q63" s="69" t="n">
        <v>308.9</v>
      </c>
      <c r="R63" s="69" t="n">
        <v>366</v>
      </c>
      <c r="S63" s="70" t="n">
        <v>1418.4</v>
      </c>
      <c r="T63" s="70" t="n">
        <v>4689.1</v>
      </c>
    </row>
    <row r="64" customFormat="false" ht="11.25" hidden="false" customHeight="false" outlineLevel="0" collapsed="false">
      <c r="A64" s="61" t="s">
        <v>103</v>
      </c>
      <c r="B64" s="62" t="n">
        <v>6</v>
      </c>
      <c r="C64" s="63" t="s">
        <v>40</v>
      </c>
      <c r="D64" s="62" t="n">
        <v>3</v>
      </c>
      <c r="E64" s="64" t="n">
        <v>185014.571497</v>
      </c>
      <c r="F64" s="65" t="n">
        <v>1554122.4005748</v>
      </c>
      <c r="G64" s="66" t="n">
        <v>1554122</v>
      </c>
      <c r="H64" s="67" t="n">
        <v>62165</v>
      </c>
      <c r="I64" s="68" t="n">
        <v>13455</v>
      </c>
      <c r="J64" s="69" t="n">
        <v>1017.6</v>
      </c>
      <c r="K64" s="69" t="n">
        <v>513.4</v>
      </c>
      <c r="L64" s="69" t="n">
        <v>204.9</v>
      </c>
      <c r="M64" s="69" t="n">
        <v>381.9</v>
      </c>
      <c r="N64" s="70" t="n">
        <v>2117.8</v>
      </c>
      <c r="O64" s="69" t="n">
        <v>342</v>
      </c>
      <c r="P64" s="69" t="n">
        <v>117.7</v>
      </c>
      <c r="Q64" s="69" t="n">
        <v>191</v>
      </c>
      <c r="R64" s="69" t="n">
        <v>366</v>
      </c>
      <c r="S64" s="70" t="n">
        <v>1016.7</v>
      </c>
      <c r="T64" s="70" t="n">
        <v>3134.5</v>
      </c>
    </row>
    <row r="65" customFormat="false" ht="11.25" hidden="false" customHeight="false" outlineLevel="0" collapsed="false">
      <c r="A65" s="61" t="s">
        <v>104</v>
      </c>
      <c r="B65" s="62" t="n">
        <v>6</v>
      </c>
      <c r="C65" s="63" t="s">
        <v>40</v>
      </c>
      <c r="D65" s="62" t="n">
        <v>2</v>
      </c>
      <c r="E65" s="64" t="n">
        <v>188941.713107</v>
      </c>
      <c r="F65" s="65" t="n">
        <v>1587110.3900988</v>
      </c>
      <c r="G65" s="66" t="n">
        <v>1587110</v>
      </c>
      <c r="H65" s="67" t="n">
        <v>63484</v>
      </c>
      <c r="I65" s="68" t="n">
        <v>13741</v>
      </c>
      <c r="J65" s="69" t="n">
        <v>1039.2</v>
      </c>
      <c r="K65" s="69" t="n">
        <v>524.3</v>
      </c>
      <c r="L65" s="69" t="n">
        <v>204.9</v>
      </c>
      <c r="M65" s="69" t="n">
        <v>389</v>
      </c>
      <c r="N65" s="70" t="n">
        <v>2157.4</v>
      </c>
      <c r="O65" s="69" t="n">
        <v>349.2</v>
      </c>
      <c r="P65" s="69" t="n">
        <v>120.2</v>
      </c>
      <c r="Q65" s="69" t="n">
        <v>195.1</v>
      </c>
      <c r="R65" s="69" t="n">
        <v>366</v>
      </c>
      <c r="S65" s="70" t="n">
        <v>1030.5</v>
      </c>
      <c r="T65" s="70" t="n">
        <v>3187.9</v>
      </c>
    </row>
    <row r="66" customFormat="false" ht="11.25" hidden="false" customHeight="false" outlineLevel="0" collapsed="false">
      <c r="A66" s="61" t="s">
        <v>105</v>
      </c>
      <c r="B66" s="62" t="n">
        <v>6</v>
      </c>
      <c r="C66" s="63" t="s">
        <v>40</v>
      </c>
      <c r="D66" s="62" t="n">
        <v>1</v>
      </c>
      <c r="E66" s="64" t="n">
        <v>272497.426068</v>
      </c>
      <c r="F66" s="65" t="n">
        <v>2288978.3789712</v>
      </c>
      <c r="G66" s="66" t="n">
        <v>2288978</v>
      </c>
      <c r="H66" s="67" t="n">
        <v>91559</v>
      </c>
      <c r="I66" s="68" t="n">
        <v>19817</v>
      </c>
      <c r="J66" s="69" t="n">
        <v>1498.7</v>
      </c>
      <c r="K66" s="69" t="n">
        <v>756.2</v>
      </c>
      <c r="L66" s="69" t="n">
        <v>204.9</v>
      </c>
      <c r="M66" s="69" t="n">
        <v>541.2</v>
      </c>
      <c r="N66" s="70" t="n">
        <v>3001</v>
      </c>
      <c r="O66" s="69" t="n">
        <v>503.7</v>
      </c>
      <c r="P66" s="69" t="n">
        <v>173.4</v>
      </c>
      <c r="Q66" s="69" t="n">
        <v>281.3</v>
      </c>
      <c r="R66" s="69" t="n">
        <v>366</v>
      </c>
      <c r="S66" s="70" t="n">
        <v>1324.4</v>
      </c>
      <c r="T66" s="70" t="n">
        <v>4325.4</v>
      </c>
    </row>
    <row r="67" customFormat="false" ht="11.25" hidden="false" customHeight="false" outlineLevel="0" collapsed="false">
      <c r="A67" s="61" t="s">
        <v>106</v>
      </c>
      <c r="B67" s="62" t="n">
        <v>6</v>
      </c>
      <c r="C67" s="63" t="s">
        <v>42</v>
      </c>
      <c r="D67" s="62" t="n">
        <v>3</v>
      </c>
      <c r="E67" s="64" t="n">
        <v>176444.162454</v>
      </c>
      <c r="F67" s="65" t="n">
        <v>1482130.9646136</v>
      </c>
      <c r="G67" s="66" t="n">
        <v>1482131</v>
      </c>
      <c r="H67" s="67" t="n">
        <v>59285</v>
      </c>
      <c r="I67" s="68" t="n">
        <v>12832</v>
      </c>
      <c r="J67" s="69" t="n">
        <v>970.4</v>
      </c>
      <c r="K67" s="69" t="n">
        <v>489.6</v>
      </c>
      <c r="L67" s="69" t="n">
        <v>204.9</v>
      </c>
      <c r="M67" s="69" t="n">
        <v>366.3</v>
      </c>
      <c r="N67" s="70" t="n">
        <v>2031.2</v>
      </c>
      <c r="O67" s="69" t="n">
        <v>326.1</v>
      </c>
      <c r="P67" s="69" t="n">
        <v>112.3</v>
      </c>
      <c r="Q67" s="69" t="n">
        <v>182.2</v>
      </c>
      <c r="R67" s="69" t="n">
        <v>366</v>
      </c>
      <c r="S67" s="70" t="n">
        <v>986.6</v>
      </c>
      <c r="T67" s="70" t="n">
        <v>3017.8</v>
      </c>
    </row>
    <row r="68" customFormat="false" ht="11.25" hidden="false" customHeight="false" outlineLevel="0" collapsed="false">
      <c r="A68" s="61" t="s">
        <v>107</v>
      </c>
      <c r="B68" s="62" t="n">
        <v>6</v>
      </c>
      <c r="C68" s="63" t="s">
        <v>42</v>
      </c>
      <c r="D68" s="62" t="n">
        <v>2</v>
      </c>
      <c r="E68" s="64" t="n">
        <v>195456.148013</v>
      </c>
      <c r="F68" s="65" t="n">
        <v>1641831.6433092</v>
      </c>
      <c r="G68" s="66" t="n">
        <v>1641832</v>
      </c>
      <c r="H68" s="67" t="n">
        <v>65673</v>
      </c>
      <c r="I68" s="68" t="n">
        <v>14214</v>
      </c>
      <c r="J68" s="69" t="n">
        <v>1075</v>
      </c>
      <c r="K68" s="69" t="n">
        <v>542.4</v>
      </c>
      <c r="L68" s="69" t="n">
        <v>204.9</v>
      </c>
      <c r="M68" s="69" t="n">
        <v>400.9</v>
      </c>
      <c r="N68" s="70" t="n">
        <v>2223.2</v>
      </c>
      <c r="O68" s="69" t="n">
        <v>361.3</v>
      </c>
      <c r="P68" s="69" t="n">
        <v>124.4</v>
      </c>
      <c r="Q68" s="69" t="n">
        <v>201.8</v>
      </c>
      <c r="R68" s="69" t="n">
        <v>366</v>
      </c>
      <c r="S68" s="70" t="n">
        <v>1053.5</v>
      </c>
      <c r="T68" s="70" t="n">
        <v>3276.7</v>
      </c>
    </row>
    <row r="69" customFormat="false" ht="11.25" hidden="false" customHeight="false" outlineLevel="0" collapsed="false">
      <c r="A69" s="61" t="s">
        <v>108</v>
      </c>
      <c r="B69" s="62" t="n">
        <v>6</v>
      </c>
      <c r="C69" s="63" t="s">
        <v>42</v>
      </c>
      <c r="D69" s="62" t="n">
        <v>1</v>
      </c>
      <c r="E69" s="64" t="n">
        <v>275061.618531</v>
      </c>
      <c r="F69" s="65" t="n">
        <v>2310517.5956604</v>
      </c>
      <c r="G69" s="66" t="n">
        <v>2310518</v>
      </c>
      <c r="H69" s="67" t="n">
        <v>92421</v>
      </c>
      <c r="I69" s="68" t="n">
        <v>20004</v>
      </c>
      <c r="J69" s="69" t="n">
        <v>1512.8</v>
      </c>
      <c r="K69" s="69" t="n">
        <v>763.3</v>
      </c>
      <c r="L69" s="69" t="n">
        <v>204.9</v>
      </c>
      <c r="M69" s="69" t="n">
        <v>545.8</v>
      </c>
      <c r="N69" s="70" t="n">
        <v>3026.8</v>
      </c>
      <c r="O69" s="69" t="n">
        <v>508.4</v>
      </c>
      <c r="P69" s="69" t="n">
        <v>175</v>
      </c>
      <c r="Q69" s="69" t="n">
        <v>284</v>
      </c>
      <c r="R69" s="69" t="n">
        <v>366</v>
      </c>
      <c r="S69" s="70" t="n">
        <v>1333.4</v>
      </c>
      <c r="T69" s="70" t="n">
        <v>4360.2</v>
      </c>
    </row>
    <row r="70" customFormat="false" ht="11.25" hidden="false" customHeight="false" outlineLevel="0" collapsed="false">
      <c r="A70" s="61" t="s">
        <v>109</v>
      </c>
      <c r="B70" s="62" t="n">
        <v>5</v>
      </c>
      <c r="C70" s="63" t="s">
        <v>40</v>
      </c>
      <c r="D70" s="62" t="n">
        <v>3</v>
      </c>
      <c r="E70" s="64" t="n">
        <v>179470.371577</v>
      </c>
      <c r="F70" s="65" t="n">
        <v>1507551.1212468</v>
      </c>
      <c r="G70" s="66" t="n">
        <v>1507551</v>
      </c>
      <c r="H70" s="67" t="n">
        <v>60302</v>
      </c>
      <c r="I70" s="68" t="n">
        <v>13052</v>
      </c>
      <c r="J70" s="69" t="n">
        <v>987.1</v>
      </c>
      <c r="K70" s="69" t="n">
        <v>498</v>
      </c>
      <c r="L70" s="69" t="n">
        <v>204.9</v>
      </c>
      <c r="M70" s="69" t="n">
        <v>371.8</v>
      </c>
      <c r="N70" s="70" t="n">
        <v>2061.8</v>
      </c>
      <c r="O70" s="69" t="n">
        <v>331.7</v>
      </c>
      <c r="P70" s="69" t="n">
        <v>114.2</v>
      </c>
      <c r="Q70" s="69" t="n">
        <v>185.3</v>
      </c>
      <c r="R70" s="69" t="n">
        <v>366</v>
      </c>
      <c r="S70" s="70" t="n">
        <v>997.2</v>
      </c>
      <c r="T70" s="70" t="n">
        <v>3059</v>
      </c>
    </row>
    <row r="71" customFormat="false" ht="11.25" hidden="false" customHeight="false" outlineLevel="0" collapsed="false">
      <c r="A71" s="61" t="s">
        <v>110</v>
      </c>
      <c r="B71" s="62" t="n">
        <v>5</v>
      </c>
      <c r="C71" s="63" t="s">
        <v>40</v>
      </c>
      <c r="D71" s="62" t="n">
        <v>2</v>
      </c>
      <c r="E71" s="64" t="n">
        <v>183282.009022</v>
      </c>
      <c r="F71" s="65" t="n">
        <v>1539568.8757848</v>
      </c>
      <c r="G71" s="66" t="n">
        <v>1539569</v>
      </c>
      <c r="H71" s="67" t="n">
        <v>61583</v>
      </c>
      <c r="I71" s="68" t="n">
        <v>13329</v>
      </c>
      <c r="J71" s="69" t="n">
        <v>1008.1</v>
      </c>
      <c r="K71" s="69" t="n">
        <v>508.6</v>
      </c>
      <c r="L71" s="69" t="n">
        <v>204.9</v>
      </c>
      <c r="M71" s="69" t="n">
        <v>378.8</v>
      </c>
      <c r="N71" s="70" t="n">
        <v>2100.4</v>
      </c>
      <c r="O71" s="69" t="n">
        <v>338.8</v>
      </c>
      <c r="P71" s="69" t="n">
        <v>116.6</v>
      </c>
      <c r="Q71" s="69" t="n">
        <v>189.2</v>
      </c>
      <c r="R71" s="69" t="n">
        <v>366</v>
      </c>
      <c r="S71" s="70" t="n">
        <v>1010.6</v>
      </c>
      <c r="T71" s="70" t="n">
        <v>3111</v>
      </c>
    </row>
    <row r="72" customFormat="false" ht="11.25" hidden="false" customHeight="false" outlineLevel="0" collapsed="false">
      <c r="A72" s="61" t="s">
        <v>111</v>
      </c>
      <c r="B72" s="62" t="n">
        <v>5</v>
      </c>
      <c r="C72" s="63" t="s">
        <v>40</v>
      </c>
      <c r="D72" s="62" t="n">
        <v>1</v>
      </c>
      <c r="E72" s="64" t="n">
        <v>261824.841222</v>
      </c>
      <c r="F72" s="65" t="n">
        <v>2199328.6662648</v>
      </c>
      <c r="G72" s="66" t="n">
        <v>2199329</v>
      </c>
      <c r="H72" s="67" t="n">
        <v>87973</v>
      </c>
      <c r="I72" s="68" t="n">
        <v>19041</v>
      </c>
      <c r="J72" s="69" t="n">
        <v>1440</v>
      </c>
      <c r="K72" s="69" t="n">
        <v>726.6</v>
      </c>
      <c r="L72" s="69" t="n">
        <v>204.9</v>
      </c>
      <c r="M72" s="69" t="n">
        <v>521.7</v>
      </c>
      <c r="N72" s="70" t="n">
        <v>2893.2</v>
      </c>
      <c r="O72" s="69" t="n">
        <v>484</v>
      </c>
      <c r="P72" s="69" t="n">
        <v>166.6</v>
      </c>
      <c r="Q72" s="69" t="n">
        <v>270.3</v>
      </c>
      <c r="R72" s="69" t="n">
        <v>366</v>
      </c>
      <c r="S72" s="70" t="n">
        <v>1286.9</v>
      </c>
      <c r="T72" s="70" t="n">
        <v>4180.1</v>
      </c>
    </row>
    <row r="73" customFormat="false" ht="11.25" hidden="false" customHeight="false" outlineLevel="0" collapsed="false">
      <c r="A73" s="61" t="s">
        <v>112</v>
      </c>
      <c r="B73" s="62" t="n">
        <v>5</v>
      </c>
      <c r="C73" s="63" t="s">
        <v>42</v>
      </c>
      <c r="D73" s="62" t="n">
        <v>3</v>
      </c>
      <c r="E73" s="64" t="n">
        <v>162883.973483</v>
      </c>
      <c r="F73" s="65" t="n">
        <v>1368225.3772572</v>
      </c>
      <c r="G73" s="66" t="n">
        <v>1368225</v>
      </c>
      <c r="H73" s="67" t="n">
        <v>54729</v>
      </c>
      <c r="I73" s="68" t="n">
        <v>11846</v>
      </c>
      <c r="J73" s="69" t="n">
        <v>895.9</v>
      </c>
      <c r="K73" s="69" t="n">
        <v>452</v>
      </c>
      <c r="L73" s="69" t="n">
        <v>204.9</v>
      </c>
      <c r="M73" s="69" t="n">
        <v>341.6</v>
      </c>
      <c r="N73" s="70" t="n">
        <v>1894.4</v>
      </c>
      <c r="O73" s="69" t="n">
        <v>301.1</v>
      </c>
      <c r="P73" s="69" t="n">
        <v>103.6</v>
      </c>
      <c r="Q73" s="69" t="n">
        <v>168.2</v>
      </c>
      <c r="R73" s="69" t="n">
        <v>366</v>
      </c>
      <c r="S73" s="70" t="n">
        <v>938.9</v>
      </c>
      <c r="T73" s="70" t="n">
        <v>2833.3</v>
      </c>
    </row>
    <row r="74" customFormat="false" ht="11.25" hidden="false" customHeight="false" outlineLevel="0" collapsed="false">
      <c r="A74" s="61" t="s">
        <v>113</v>
      </c>
      <c r="B74" s="62" t="n">
        <v>5</v>
      </c>
      <c r="C74" s="63" t="s">
        <v>42</v>
      </c>
      <c r="D74" s="62" t="n">
        <v>2</v>
      </c>
      <c r="E74" s="64" t="n">
        <v>174804.003311</v>
      </c>
      <c r="F74" s="65" t="n">
        <v>1468353.6278124</v>
      </c>
      <c r="G74" s="66" t="n">
        <v>1468354</v>
      </c>
      <c r="H74" s="67" t="n">
        <v>58734</v>
      </c>
      <c r="I74" s="68" t="n">
        <v>12713</v>
      </c>
      <c r="J74" s="69" t="n">
        <v>961.4</v>
      </c>
      <c r="K74" s="69" t="n">
        <v>485.1</v>
      </c>
      <c r="L74" s="69" t="n">
        <v>204.9</v>
      </c>
      <c r="M74" s="69" t="n">
        <v>363.3</v>
      </c>
      <c r="N74" s="70" t="n">
        <v>2014.7</v>
      </c>
      <c r="O74" s="69" t="n">
        <v>323.1</v>
      </c>
      <c r="P74" s="69" t="n">
        <v>111.2</v>
      </c>
      <c r="Q74" s="69" t="n">
        <v>180.5</v>
      </c>
      <c r="R74" s="69" t="n">
        <v>366</v>
      </c>
      <c r="S74" s="70" t="n">
        <v>980.8</v>
      </c>
      <c r="T74" s="70" t="n">
        <v>2995.5</v>
      </c>
    </row>
    <row r="75" customFormat="false" ht="11.25" hidden="false" customHeight="false" outlineLevel="0" collapsed="false">
      <c r="A75" s="61" t="s">
        <v>114</v>
      </c>
      <c r="B75" s="62" t="n">
        <v>5</v>
      </c>
      <c r="C75" s="63" t="s">
        <v>42</v>
      </c>
      <c r="D75" s="62" t="n">
        <v>1</v>
      </c>
      <c r="E75" s="64" t="n">
        <v>266791.520317</v>
      </c>
      <c r="F75" s="65" t="n">
        <v>2241048.7706628</v>
      </c>
      <c r="G75" s="66" t="n">
        <v>2241049</v>
      </c>
      <c r="H75" s="67" t="n">
        <v>89642</v>
      </c>
      <c r="I75" s="68" t="n">
        <v>19402</v>
      </c>
      <c r="J75" s="69" t="n">
        <v>1467.4</v>
      </c>
      <c r="K75" s="69" t="n">
        <v>740.3</v>
      </c>
      <c r="L75" s="69" t="n">
        <v>204.9</v>
      </c>
      <c r="M75" s="69" t="n">
        <v>530.8</v>
      </c>
      <c r="N75" s="70" t="n">
        <v>2943.4</v>
      </c>
      <c r="O75" s="69" t="n">
        <v>493.1</v>
      </c>
      <c r="P75" s="69" t="n">
        <v>169.8</v>
      </c>
      <c r="Q75" s="69" t="n">
        <v>275.5</v>
      </c>
      <c r="R75" s="69" t="n">
        <v>366</v>
      </c>
      <c r="S75" s="70" t="n">
        <v>1304.4</v>
      </c>
      <c r="T75" s="70" t="n">
        <v>4247.8</v>
      </c>
    </row>
    <row r="76" customFormat="false" ht="11.25" hidden="false" customHeight="false" outlineLevel="0" collapsed="false">
      <c r="A76" s="61" t="s">
        <v>115</v>
      </c>
      <c r="B76" s="62" t="n">
        <v>4</v>
      </c>
      <c r="C76" s="63" t="s">
        <v>40</v>
      </c>
      <c r="D76" s="62" t="n">
        <v>3</v>
      </c>
      <c r="E76" s="64" t="n">
        <v>176721.37245</v>
      </c>
      <c r="F76" s="65" t="n">
        <v>1484459.52858</v>
      </c>
      <c r="G76" s="66" t="n">
        <v>1484460</v>
      </c>
      <c r="H76" s="67" t="n">
        <v>59378</v>
      </c>
      <c r="I76" s="68" t="n">
        <v>12852</v>
      </c>
      <c r="J76" s="69" t="n">
        <v>972</v>
      </c>
      <c r="K76" s="69" t="n">
        <v>490.4</v>
      </c>
      <c r="L76" s="69" t="n">
        <v>204.9</v>
      </c>
      <c r="M76" s="69" t="n">
        <v>366.8</v>
      </c>
      <c r="N76" s="70" t="n">
        <v>2034.1</v>
      </c>
      <c r="O76" s="69" t="n">
        <v>326.7</v>
      </c>
      <c r="P76" s="69" t="n">
        <v>112.5</v>
      </c>
      <c r="Q76" s="69" t="n">
        <v>182.5</v>
      </c>
      <c r="R76" s="69" t="n">
        <v>366</v>
      </c>
      <c r="S76" s="70" t="n">
        <v>987.7</v>
      </c>
      <c r="T76" s="70" t="n">
        <v>3021.8</v>
      </c>
    </row>
    <row r="77" customFormat="false" ht="11.25" hidden="false" customHeight="false" outlineLevel="0" collapsed="false">
      <c r="A77" s="61" t="s">
        <v>116</v>
      </c>
      <c r="B77" s="62" t="n">
        <v>4</v>
      </c>
      <c r="C77" s="63" t="s">
        <v>40</v>
      </c>
      <c r="D77" s="62" t="n">
        <v>2</v>
      </c>
      <c r="E77" s="64" t="n">
        <v>180463.707396</v>
      </c>
      <c r="F77" s="65" t="n">
        <v>1515895.1421264</v>
      </c>
      <c r="G77" s="66" t="n">
        <v>1515895</v>
      </c>
      <c r="H77" s="67" t="n">
        <v>60636</v>
      </c>
      <c r="I77" s="68" t="n">
        <v>13124</v>
      </c>
      <c r="J77" s="69" t="n">
        <v>992.6</v>
      </c>
      <c r="K77" s="69" t="n">
        <v>500.8</v>
      </c>
      <c r="L77" s="69" t="n">
        <v>204.9</v>
      </c>
      <c r="M77" s="69" t="n">
        <v>373.6</v>
      </c>
      <c r="N77" s="70" t="n">
        <v>2071.9</v>
      </c>
      <c r="O77" s="69" t="n">
        <v>333.6</v>
      </c>
      <c r="P77" s="69" t="n">
        <v>114.8</v>
      </c>
      <c r="Q77" s="69" t="n">
        <v>186.3</v>
      </c>
      <c r="R77" s="69" t="n">
        <v>366</v>
      </c>
      <c r="S77" s="70" t="n">
        <v>1000.7</v>
      </c>
      <c r="T77" s="70" t="n">
        <v>3072.6</v>
      </c>
    </row>
    <row r="78" customFormat="false" ht="11.25" hidden="false" customHeight="false" outlineLevel="0" collapsed="false">
      <c r="A78" s="61" t="s">
        <v>117</v>
      </c>
      <c r="B78" s="62" t="n">
        <v>4</v>
      </c>
      <c r="C78" s="63" t="s">
        <v>40</v>
      </c>
      <c r="D78" s="62" t="n">
        <v>1</v>
      </c>
      <c r="E78" s="64" t="n">
        <v>257782.195447</v>
      </c>
      <c r="F78" s="65" t="n">
        <v>2165370.4417548</v>
      </c>
      <c r="G78" s="66" t="n">
        <v>2165370</v>
      </c>
      <c r="H78" s="67" t="n">
        <v>86615</v>
      </c>
      <c r="I78" s="68" t="n">
        <v>18747</v>
      </c>
      <c r="J78" s="69" t="n">
        <v>1417.8</v>
      </c>
      <c r="K78" s="69" t="n">
        <v>715.3</v>
      </c>
      <c r="L78" s="69" t="n">
        <v>204.9</v>
      </c>
      <c r="M78" s="69" t="n">
        <v>514.4</v>
      </c>
      <c r="N78" s="70" t="n">
        <v>2852.4</v>
      </c>
      <c r="O78" s="69" t="n">
        <v>476.5</v>
      </c>
      <c r="P78" s="69" t="n">
        <v>164</v>
      </c>
      <c r="Q78" s="69" t="n">
        <v>266.2</v>
      </c>
      <c r="R78" s="69" t="n">
        <v>366</v>
      </c>
      <c r="S78" s="70" t="n">
        <v>1272.7</v>
      </c>
      <c r="T78" s="70" t="n">
        <v>4125.1</v>
      </c>
    </row>
    <row r="79" customFormat="false" ht="11.25" hidden="false" customHeight="false" outlineLevel="0" collapsed="false">
      <c r="A79" s="61" t="s">
        <v>118</v>
      </c>
      <c r="B79" s="62" t="n">
        <v>4</v>
      </c>
      <c r="C79" s="63" t="s">
        <v>42</v>
      </c>
      <c r="D79" s="62" t="n">
        <v>3</v>
      </c>
      <c r="E79" s="64" t="n">
        <v>160389.083519</v>
      </c>
      <c r="F79" s="65" t="n">
        <v>1347268.3015596</v>
      </c>
      <c r="G79" s="66" t="n">
        <v>1347268</v>
      </c>
      <c r="H79" s="67" t="n">
        <v>53891</v>
      </c>
      <c r="I79" s="68" t="n">
        <v>11664</v>
      </c>
      <c r="J79" s="69" t="n">
        <v>882.1</v>
      </c>
      <c r="K79" s="69" t="n">
        <v>445.1</v>
      </c>
      <c r="L79" s="69" t="n">
        <v>204.9</v>
      </c>
      <c r="M79" s="69" t="n">
        <v>337.1</v>
      </c>
      <c r="N79" s="70" t="n">
        <v>1869.2</v>
      </c>
      <c r="O79" s="69" t="n">
        <v>296.5</v>
      </c>
      <c r="P79" s="69" t="n">
        <v>102.1</v>
      </c>
      <c r="Q79" s="69" t="n">
        <v>165.6</v>
      </c>
      <c r="R79" s="69" t="n">
        <v>366</v>
      </c>
      <c r="S79" s="70" t="n">
        <v>930.2</v>
      </c>
      <c r="T79" s="70" t="n">
        <v>2799.4</v>
      </c>
    </row>
    <row r="80" customFormat="false" ht="11.25" hidden="false" customHeight="false" outlineLevel="0" collapsed="false">
      <c r="A80" s="61" t="s">
        <v>119</v>
      </c>
      <c r="B80" s="62" t="n">
        <v>4</v>
      </c>
      <c r="C80" s="63" t="s">
        <v>42</v>
      </c>
      <c r="D80" s="62" t="n">
        <v>2</v>
      </c>
      <c r="E80" s="64" t="n">
        <v>172124.306683</v>
      </c>
      <c r="F80" s="65" t="n">
        <v>1445844.1761372</v>
      </c>
      <c r="G80" s="66" t="n">
        <v>1445844</v>
      </c>
      <c r="H80" s="67" t="n">
        <v>57834</v>
      </c>
      <c r="I80" s="68" t="n">
        <v>12518</v>
      </c>
      <c r="J80" s="69" t="n">
        <v>946.7</v>
      </c>
      <c r="K80" s="69" t="n">
        <v>477.6</v>
      </c>
      <c r="L80" s="69" t="n">
        <v>204.9</v>
      </c>
      <c r="M80" s="69" t="n">
        <v>358.4</v>
      </c>
      <c r="N80" s="70" t="n">
        <v>1987.6</v>
      </c>
      <c r="O80" s="69" t="n">
        <v>318.2</v>
      </c>
      <c r="P80" s="69" t="n">
        <v>109.5</v>
      </c>
      <c r="Q80" s="69" t="n">
        <v>177.7</v>
      </c>
      <c r="R80" s="69" t="n">
        <v>366</v>
      </c>
      <c r="S80" s="70" t="n">
        <v>971.4</v>
      </c>
      <c r="T80" s="70" t="n">
        <v>2959</v>
      </c>
    </row>
    <row r="81" customFormat="false" ht="11.25" hidden="false" customHeight="false" outlineLevel="0" collapsed="false">
      <c r="A81" s="61" t="s">
        <v>120</v>
      </c>
      <c r="B81" s="62" t="n">
        <v>4</v>
      </c>
      <c r="C81" s="63" t="s">
        <v>42</v>
      </c>
      <c r="D81" s="62" t="n">
        <v>1</v>
      </c>
      <c r="E81" s="64" t="n">
        <v>262656.47121</v>
      </c>
      <c r="F81" s="65" t="n">
        <v>2206314.358164</v>
      </c>
      <c r="G81" s="66" t="n">
        <v>2206314</v>
      </c>
      <c r="H81" s="67" t="n">
        <v>88253</v>
      </c>
      <c r="I81" s="68" t="n">
        <v>19102</v>
      </c>
      <c r="J81" s="69" t="n">
        <v>1444.6</v>
      </c>
      <c r="K81" s="69" t="n">
        <v>728.9</v>
      </c>
      <c r="L81" s="69" t="n">
        <v>204.9</v>
      </c>
      <c r="M81" s="69" t="n">
        <v>523.2</v>
      </c>
      <c r="N81" s="70" t="n">
        <v>2901.6</v>
      </c>
      <c r="O81" s="69" t="n">
        <v>485.5</v>
      </c>
      <c r="P81" s="69" t="n">
        <v>167.1</v>
      </c>
      <c r="Q81" s="69" t="n">
        <v>271.2</v>
      </c>
      <c r="R81" s="69" t="n">
        <v>366</v>
      </c>
      <c r="S81" s="70" t="n">
        <v>1289.8</v>
      </c>
      <c r="T81" s="70" t="n">
        <v>4191.4</v>
      </c>
    </row>
    <row r="82" customFormat="false" ht="11.25" hidden="false" customHeight="false" outlineLevel="0" collapsed="false">
      <c r="A82" s="61" t="s">
        <v>121</v>
      </c>
      <c r="B82" s="62" t="n">
        <v>3</v>
      </c>
      <c r="C82" s="63" t="s">
        <v>40</v>
      </c>
      <c r="D82" s="62" t="n">
        <v>3</v>
      </c>
      <c r="E82" s="64" t="n">
        <v>173949.27249</v>
      </c>
      <c r="F82" s="65" t="n">
        <v>1461173.888916</v>
      </c>
      <c r="G82" s="66" t="n">
        <v>1461174</v>
      </c>
      <c r="H82" s="67" t="n">
        <v>58447</v>
      </c>
      <c r="I82" s="68" t="n">
        <v>12650</v>
      </c>
      <c r="J82" s="69" t="n">
        <v>956.7</v>
      </c>
      <c r="K82" s="69" t="n">
        <v>482.7</v>
      </c>
      <c r="L82" s="69" t="n">
        <v>204.9</v>
      </c>
      <c r="M82" s="69" t="n">
        <v>361.7</v>
      </c>
      <c r="N82" s="70" t="n">
        <v>2006</v>
      </c>
      <c r="O82" s="69" t="n">
        <v>321.5</v>
      </c>
      <c r="P82" s="69" t="n">
        <v>110.7</v>
      </c>
      <c r="Q82" s="69" t="n">
        <v>179.6</v>
      </c>
      <c r="R82" s="69" t="n">
        <v>366</v>
      </c>
      <c r="S82" s="70" t="n">
        <v>977.8</v>
      </c>
      <c r="T82" s="70" t="n">
        <v>2983.8</v>
      </c>
    </row>
    <row r="83" customFormat="false" ht="11.25" hidden="false" customHeight="false" outlineLevel="0" collapsed="false">
      <c r="A83" s="61" t="s">
        <v>122</v>
      </c>
      <c r="B83" s="62" t="n">
        <v>3</v>
      </c>
      <c r="C83" s="63" t="s">
        <v>40</v>
      </c>
      <c r="D83" s="62" t="n">
        <v>2</v>
      </c>
      <c r="E83" s="64" t="n">
        <v>177622.304937</v>
      </c>
      <c r="F83" s="65" t="n">
        <v>1492027.3614708</v>
      </c>
      <c r="G83" s="66" t="n">
        <v>1492027</v>
      </c>
      <c r="H83" s="67" t="n">
        <v>59681</v>
      </c>
      <c r="I83" s="68" t="n">
        <v>12918</v>
      </c>
      <c r="J83" s="69" t="n">
        <v>976.9</v>
      </c>
      <c r="K83" s="69" t="n">
        <v>492.9</v>
      </c>
      <c r="L83" s="69" t="n">
        <v>204.9</v>
      </c>
      <c r="M83" s="69" t="n">
        <v>368.4</v>
      </c>
      <c r="N83" s="70" t="n">
        <v>2043.1</v>
      </c>
      <c r="O83" s="69" t="n">
        <v>328.3</v>
      </c>
      <c r="P83" s="69" t="n">
        <v>113</v>
      </c>
      <c r="Q83" s="69" t="n">
        <v>183.4</v>
      </c>
      <c r="R83" s="69" t="n">
        <v>366</v>
      </c>
      <c r="S83" s="70" t="n">
        <v>990.7</v>
      </c>
      <c r="T83" s="70" t="n">
        <v>3033.8</v>
      </c>
    </row>
    <row r="84" customFormat="false" ht="11.25" hidden="false" customHeight="false" outlineLevel="0" collapsed="false">
      <c r="A84" s="61" t="s">
        <v>123</v>
      </c>
      <c r="B84" s="62" t="n">
        <v>3</v>
      </c>
      <c r="C84" s="63" t="s">
        <v>40</v>
      </c>
      <c r="D84" s="62" t="n">
        <v>1</v>
      </c>
      <c r="E84" s="64" t="n">
        <v>253700.549672</v>
      </c>
      <c r="F84" s="65" t="n">
        <v>2131084.6172448</v>
      </c>
      <c r="G84" s="66" t="n">
        <v>2131085</v>
      </c>
      <c r="H84" s="67" t="n">
        <v>85243</v>
      </c>
      <c r="I84" s="68" t="n">
        <v>18450</v>
      </c>
      <c r="J84" s="69" t="n">
        <v>1395.4</v>
      </c>
      <c r="K84" s="69" t="n">
        <v>704</v>
      </c>
      <c r="L84" s="69" t="n">
        <v>204.9</v>
      </c>
      <c r="M84" s="69" t="n">
        <v>506.9</v>
      </c>
      <c r="N84" s="70" t="n">
        <v>2811.2</v>
      </c>
      <c r="O84" s="69" t="n">
        <v>468.9</v>
      </c>
      <c r="P84" s="69" t="n">
        <v>161.4</v>
      </c>
      <c r="Q84" s="69" t="n">
        <v>261.9</v>
      </c>
      <c r="R84" s="69" t="n">
        <v>366</v>
      </c>
      <c r="S84" s="70" t="n">
        <v>1258.2</v>
      </c>
      <c r="T84" s="70" t="n">
        <v>4069.4</v>
      </c>
    </row>
    <row r="85" customFormat="false" ht="11.25" hidden="false" customHeight="false" outlineLevel="0" collapsed="false">
      <c r="A85" s="61" t="s">
        <v>124</v>
      </c>
      <c r="B85" s="62" t="n">
        <v>3</v>
      </c>
      <c r="C85" s="63" t="s">
        <v>42</v>
      </c>
      <c r="D85" s="62" t="n">
        <v>3</v>
      </c>
      <c r="E85" s="64" t="n">
        <v>157864.193555</v>
      </c>
      <c r="F85" s="65" t="n">
        <v>1326059.225862</v>
      </c>
      <c r="G85" s="66" t="n">
        <v>1326059</v>
      </c>
      <c r="H85" s="67" t="n">
        <v>53042</v>
      </c>
      <c r="I85" s="68" t="n">
        <v>11481</v>
      </c>
      <c r="J85" s="69" t="n">
        <v>868.3</v>
      </c>
      <c r="K85" s="69" t="n">
        <v>438.1</v>
      </c>
      <c r="L85" s="69" t="n">
        <v>204.9</v>
      </c>
      <c r="M85" s="69" t="n">
        <v>332.5</v>
      </c>
      <c r="N85" s="70" t="n">
        <v>1843.8</v>
      </c>
      <c r="O85" s="69" t="n">
        <v>291.8</v>
      </c>
      <c r="P85" s="69" t="n">
        <v>100.5</v>
      </c>
      <c r="Q85" s="69" t="n">
        <v>163</v>
      </c>
      <c r="R85" s="69" t="n">
        <v>366</v>
      </c>
      <c r="S85" s="70" t="n">
        <v>921.3</v>
      </c>
      <c r="T85" s="70" t="n">
        <v>2765.1</v>
      </c>
    </row>
    <row r="86" customFormat="false" ht="11.25" hidden="false" customHeight="false" outlineLevel="0" collapsed="false">
      <c r="A86" s="61" t="s">
        <v>125</v>
      </c>
      <c r="B86" s="62" t="n">
        <v>3</v>
      </c>
      <c r="C86" s="63" t="s">
        <v>42</v>
      </c>
      <c r="D86" s="62" t="n">
        <v>2</v>
      </c>
      <c r="E86" s="64" t="n">
        <v>169421.509222</v>
      </c>
      <c r="F86" s="65" t="n">
        <v>1423140.6774648</v>
      </c>
      <c r="G86" s="66" t="n">
        <v>1423141</v>
      </c>
      <c r="H86" s="67" t="n">
        <v>56926</v>
      </c>
      <c r="I86" s="68" t="n">
        <v>12321</v>
      </c>
      <c r="J86" s="69" t="n">
        <v>931.8</v>
      </c>
      <c r="K86" s="69" t="n">
        <v>470.1</v>
      </c>
      <c r="L86" s="69" t="n">
        <v>204.9</v>
      </c>
      <c r="M86" s="69" t="n">
        <v>353.5</v>
      </c>
      <c r="N86" s="70" t="n">
        <v>1960.3</v>
      </c>
      <c r="O86" s="69" t="n">
        <v>313.2</v>
      </c>
      <c r="P86" s="69" t="n">
        <v>107.8</v>
      </c>
      <c r="Q86" s="69" t="n">
        <v>174.9</v>
      </c>
      <c r="R86" s="69" t="n">
        <v>366</v>
      </c>
      <c r="S86" s="70" t="n">
        <v>961.9</v>
      </c>
      <c r="T86" s="70" t="n">
        <v>2922.2</v>
      </c>
    </row>
    <row r="87" customFormat="false" ht="11.25" hidden="false" customHeight="false" outlineLevel="0" collapsed="false">
      <c r="A87" s="61" t="s">
        <v>126</v>
      </c>
      <c r="B87" s="62" t="n">
        <v>3</v>
      </c>
      <c r="C87" s="63" t="s">
        <v>42</v>
      </c>
      <c r="D87" s="62" t="n">
        <v>1</v>
      </c>
      <c r="E87" s="64" t="n">
        <v>258521.422103</v>
      </c>
      <c r="F87" s="65" t="n">
        <v>2171579.9456652</v>
      </c>
      <c r="G87" s="66" t="n">
        <v>2171580</v>
      </c>
      <c r="H87" s="67" t="n">
        <v>86863</v>
      </c>
      <c r="I87" s="68" t="n">
        <v>18801</v>
      </c>
      <c r="J87" s="69" t="n">
        <v>1421.9</v>
      </c>
      <c r="K87" s="69" t="n">
        <v>717.4</v>
      </c>
      <c r="L87" s="69" t="n">
        <v>204.9</v>
      </c>
      <c r="M87" s="69" t="n">
        <v>515.7</v>
      </c>
      <c r="N87" s="70" t="n">
        <v>2859.9</v>
      </c>
      <c r="O87" s="69" t="n">
        <v>477.9</v>
      </c>
      <c r="P87" s="69" t="n">
        <v>164.5</v>
      </c>
      <c r="Q87" s="69" t="n">
        <v>266.9</v>
      </c>
      <c r="R87" s="69" t="n">
        <v>366</v>
      </c>
      <c r="S87" s="70" t="n">
        <v>1275.3</v>
      </c>
      <c r="T87" s="70" t="n">
        <v>4135.2</v>
      </c>
    </row>
    <row r="88" customFormat="false" ht="11.25" hidden="false" customHeight="false" outlineLevel="0" collapsed="false">
      <c r="A88" s="61" t="s">
        <v>127</v>
      </c>
      <c r="B88" s="62" t="n">
        <v>2</v>
      </c>
      <c r="C88" s="63" t="s">
        <v>40</v>
      </c>
      <c r="D88" s="62" t="n">
        <v>3</v>
      </c>
      <c r="E88" s="64" t="n">
        <v>167273.131753</v>
      </c>
      <c r="F88" s="65" t="n">
        <v>1405094.3067252</v>
      </c>
      <c r="G88" s="66" t="n">
        <v>1405094</v>
      </c>
      <c r="H88" s="67" t="n">
        <v>56204</v>
      </c>
      <c r="I88" s="68" t="n">
        <v>12165</v>
      </c>
      <c r="J88" s="69" t="n">
        <v>920</v>
      </c>
      <c r="K88" s="69" t="n">
        <v>464.2</v>
      </c>
      <c r="L88" s="69" t="n">
        <v>204.9</v>
      </c>
      <c r="M88" s="69" t="n">
        <v>349.6</v>
      </c>
      <c r="N88" s="70" t="n">
        <v>1938.7</v>
      </c>
      <c r="O88" s="69" t="n">
        <v>309.2</v>
      </c>
      <c r="P88" s="69" t="n">
        <v>106.4</v>
      </c>
      <c r="Q88" s="69" t="n">
        <v>172.7</v>
      </c>
      <c r="R88" s="69" t="n">
        <v>366</v>
      </c>
      <c r="S88" s="70" t="n">
        <v>954.3</v>
      </c>
      <c r="T88" s="70" t="n">
        <v>2893</v>
      </c>
    </row>
    <row r="89" customFormat="false" ht="11.25" hidden="false" customHeight="false" outlineLevel="0" collapsed="false">
      <c r="A89" s="61" t="s">
        <v>128</v>
      </c>
      <c r="B89" s="62" t="n">
        <v>2</v>
      </c>
      <c r="C89" s="63" t="s">
        <v>40</v>
      </c>
      <c r="D89" s="62" t="n">
        <v>2</v>
      </c>
      <c r="E89" s="64" t="n">
        <v>175982.145794</v>
      </c>
      <c r="F89" s="65" t="n">
        <v>1478250.0246696</v>
      </c>
      <c r="G89" s="66" t="n">
        <v>1478250</v>
      </c>
      <c r="H89" s="67" t="n">
        <v>59130</v>
      </c>
      <c r="I89" s="68" t="n">
        <v>12798</v>
      </c>
      <c r="J89" s="69" t="n">
        <v>967.9</v>
      </c>
      <c r="K89" s="69" t="n">
        <v>488.4</v>
      </c>
      <c r="L89" s="69" t="n">
        <v>204.9</v>
      </c>
      <c r="M89" s="69" t="n">
        <v>365.5</v>
      </c>
      <c r="N89" s="70" t="n">
        <v>2026.7</v>
      </c>
      <c r="O89" s="69" t="n">
        <v>325.3</v>
      </c>
      <c r="P89" s="69" t="n">
        <v>112</v>
      </c>
      <c r="Q89" s="69" t="n">
        <v>181.7</v>
      </c>
      <c r="R89" s="69" t="n">
        <v>366</v>
      </c>
      <c r="S89" s="70" t="n">
        <v>985</v>
      </c>
      <c r="T89" s="70" t="n">
        <v>3011.7</v>
      </c>
    </row>
    <row r="90" customFormat="false" ht="11.25" hidden="false" customHeight="false" outlineLevel="0" collapsed="false">
      <c r="A90" s="61" t="s">
        <v>129</v>
      </c>
      <c r="B90" s="62" t="n">
        <v>2</v>
      </c>
      <c r="C90" s="63" t="s">
        <v>40</v>
      </c>
      <c r="D90" s="62" t="n">
        <v>1</v>
      </c>
      <c r="E90" s="64" t="n">
        <v>252076.289696</v>
      </c>
      <c r="F90" s="65" t="n">
        <v>2117440.8334464</v>
      </c>
      <c r="G90" s="66" t="n">
        <v>2117441</v>
      </c>
      <c r="H90" s="67" t="n">
        <v>84698</v>
      </c>
      <c r="I90" s="68" t="n">
        <v>18332</v>
      </c>
      <c r="J90" s="69" t="n">
        <v>1386.4</v>
      </c>
      <c r="K90" s="69" t="n">
        <v>699.5</v>
      </c>
      <c r="L90" s="69" t="n">
        <v>204.9</v>
      </c>
      <c r="M90" s="69" t="n">
        <v>504</v>
      </c>
      <c r="N90" s="70" t="n">
        <v>2794.8</v>
      </c>
      <c r="O90" s="69" t="n">
        <v>465.9</v>
      </c>
      <c r="P90" s="69" t="n">
        <v>160.4</v>
      </c>
      <c r="Q90" s="69" t="n">
        <v>260.3</v>
      </c>
      <c r="R90" s="69" t="n">
        <v>366</v>
      </c>
      <c r="S90" s="70" t="n">
        <v>1252.6</v>
      </c>
      <c r="T90" s="70" t="n">
        <v>4047.4</v>
      </c>
    </row>
    <row r="91" customFormat="false" ht="11.25" hidden="false" customHeight="false" outlineLevel="0" collapsed="false">
      <c r="A91" s="61" t="s">
        <v>130</v>
      </c>
      <c r="B91" s="62" t="n">
        <v>2</v>
      </c>
      <c r="C91" s="63" t="s">
        <v>42</v>
      </c>
      <c r="D91" s="62" t="n">
        <v>3</v>
      </c>
      <c r="E91" s="64" t="n">
        <v>156669.849406</v>
      </c>
      <c r="F91" s="65" t="n">
        <v>1316026.7350104</v>
      </c>
      <c r="G91" s="66" t="n">
        <v>1316027</v>
      </c>
      <c r="H91" s="67" t="n">
        <v>52641</v>
      </c>
      <c r="I91" s="68" t="n">
        <v>11394</v>
      </c>
      <c r="J91" s="69" t="n">
        <v>861.7</v>
      </c>
      <c r="K91" s="69" t="n">
        <v>434.8</v>
      </c>
      <c r="L91" s="69" t="n">
        <v>204.9</v>
      </c>
      <c r="M91" s="69" t="n">
        <v>330.3</v>
      </c>
      <c r="N91" s="70" t="n">
        <v>1831.7</v>
      </c>
      <c r="O91" s="69" t="n">
        <v>289.6</v>
      </c>
      <c r="P91" s="69" t="n">
        <v>99.7</v>
      </c>
      <c r="Q91" s="69" t="n">
        <v>161.8</v>
      </c>
      <c r="R91" s="69" t="n">
        <v>366</v>
      </c>
      <c r="S91" s="70" t="n">
        <v>917.1</v>
      </c>
      <c r="T91" s="70" t="n">
        <v>2748.8</v>
      </c>
    </row>
    <row r="92" customFormat="false" ht="11.25" hidden="false" customHeight="false" outlineLevel="0" collapsed="false">
      <c r="A92" s="61" t="s">
        <v>131</v>
      </c>
      <c r="B92" s="62" t="n">
        <v>2</v>
      </c>
      <c r="C92" s="63" t="s">
        <v>42</v>
      </c>
      <c r="D92" s="62" t="n">
        <v>2</v>
      </c>
      <c r="E92" s="64" t="n">
        <v>179632.077408</v>
      </c>
      <c r="F92" s="65" t="n">
        <v>1508909.4502272</v>
      </c>
      <c r="G92" s="66" t="n">
        <v>1508909</v>
      </c>
      <c r="H92" s="67" t="n">
        <v>60356</v>
      </c>
      <c r="I92" s="68" t="n">
        <v>13064</v>
      </c>
      <c r="J92" s="69" t="n">
        <v>988</v>
      </c>
      <c r="K92" s="69" t="n">
        <v>498.5</v>
      </c>
      <c r="L92" s="69" t="n">
        <v>204.9</v>
      </c>
      <c r="M92" s="69" t="n">
        <v>372.1</v>
      </c>
      <c r="N92" s="70" t="n">
        <v>2063.5</v>
      </c>
      <c r="O92" s="69" t="n">
        <v>332</v>
      </c>
      <c r="P92" s="69" t="n">
        <v>114.3</v>
      </c>
      <c r="Q92" s="69" t="n">
        <v>185.5</v>
      </c>
      <c r="R92" s="69" t="n">
        <v>366</v>
      </c>
      <c r="S92" s="70" t="n">
        <v>997.8</v>
      </c>
      <c r="T92" s="70" t="n">
        <v>3061.3</v>
      </c>
    </row>
    <row r="93" customFormat="false" ht="11.25" hidden="false" customHeight="false" outlineLevel="0" collapsed="false">
      <c r="A93" s="61" t="s">
        <v>132</v>
      </c>
      <c r="B93" s="62" t="n">
        <v>2</v>
      </c>
      <c r="C93" s="63" t="s">
        <v>42</v>
      </c>
      <c r="D93" s="62" t="n">
        <v>1</v>
      </c>
      <c r="E93" s="64" t="n">
        <v>255610.717145</v>
      </c>
      <c r="F93" s="65" t="n">
        <v>2147130.024018</v>
      </c>
      <c r="G93" s="66" t="n">
        <v>2147130</v>
      </c>
      <c r="H93" s="67" t="n">
        <v>85885</v>
      </c>
      <c r="I93" s="68" t="n">
        <v>18589</v>
      </c>
      <c r="J93" s="69" t="n">
        <v>1405.9</v>
      </c>
      <c r="K93" s="69" t="n">
        <v>709.3</v>
      </c>
      <c r="L93" s="69" t="n">
        <v>204.9</v>
      </c>
      <c r="M93" s="69" t="n">
        <v>510.4</v>
      </c>
      <c r="N93" s="70" t="n">
        <v>2830.5</v>
      </c>
      <c r="O93" s="69" t="n">
        <v>472.5</v>
      </c>
      <c r="P93" s="69" t="n">
        <v>162.7</v>
      </c>
      <c r="Q93" s="69" t="n">
        <v>263.9</v>
      </c>
      <c r="R93" s="69" t="n">
        <v>366</v>
      </c>
      <c r="S93" s="70" t="n">
        <v>1265.1</v>
      </c>
      <c r="T93" s="70" t="n">
        <v>4095.6</v>
      </c>
    </row>
    <row r="94" customFormat="false" ht="11.25" hidden="false" customHeight="false" outlineLevel="0" collapsed="false">
      <c r="A94" s="61" t="s">
        <v>133</v>
      </c>
      <c r="B94" s="62" t="n">
        <v>1</v>
      </c>
      <c r="C94" s="63" t="s">
        <v>40</v>
      </c>
      <c r="D94" s="62" t="n">
        <v>3</v>
      </c>
      <c r="E94" s="64" t="n">
        <v>160204.276855</v>
      </c>
      <c r="F94" s="65" t="n">
        <v>1345715.925582</v>
      </c>
      <c r="G94" s="66" t="n">
        <v>1345716</v>
      </c>
      <c r="H94" s="67" t="n">
        <v>53829</v>
      </c>
      <c r="I94" s="68" t="n">
        <v>11651</v>
      </c>
      <c r="J94" s="69" t="n">
        <v>881.1</v>
      </c>
      <c r="K94" s="69" t="n">
        <v>444.6</v>
      </c>
      <c r="L94" s="69" t="n">
        <v>204.9</v>
      </c>
      <c r="M94" s="69" t="n">
        <v>336.7</v>
      </c>
      <c r="N94" s="70" t="n">
        <v>1867.3</v>
      </c>
      <c r="O94" s="69" t="n">
        <v>296.1</v>
      </c>
      <c r="P94" s="69" t="n">
        <v>101.9</v>
      </c>
      <c r="Q94" s="69" t="n">
        <v>165.4</v>
      </c>
      <c r="R94" s="69" t="n">
        <v>366</v>
      </c>
      <c r="S94" s="70" t="n">
        <v>929.4</v>
      </c>
      <c r="T94" s="70" t="n">
        <v>2796.7</v>
      </c>
    </row>
    <row r="95" customFormat="false" ht="11.25" hidden="false" customHeight="false" outlineLevel="0" collapsed="false">
      <c r="A95" s="61" t="s">
        <v>134</v>
      </c>
      <c r="B95" s="62" t="n">
        <v>1</v>
      </c>
      <c r="C95" s="63" t="s">
        <v>40</v>
      </c>
      <c r="D95" s="62" t="n">
        <v>2</v>
      </c>
      <c r="E95" s="64" t="n">
        <v>171592.987524</v>
      </c>
      <c r="F95" s="65" t="n">
        <v>1441381.0952016</v>
      </c>
      <c r="G95" s="66" t="n">
        <v>1441381</v>
      </c>
      <c r="H95" s="67" t="n">
        <v>57655</v>
      </c>
      <c r="I95" s="68" t="n">
        <v>12479</v>
      </c>
      <c r="J95" s="69" t="n">
        <v>943.8</v>
      </c>
      <c r="K95" s="69" t="n">
        <v>476.2</v>
      </c>
      <c r="L95" s="69" t="n">
        <v>204.9</v>
      </c>
      <c r="M95" s="69" t="n">
        <v>357.5</v>
      </c>
      <c r="N95" s="70" t="n">
        <v>1982.4</v>
      </c>
      <c r="O95" s="69" t="n">
        <v>317.2</v>
      </c>
      <c r="P95" s="69" t="n">
        <v>109.2</v>
      </c>
      <c r="Q95" s="69" t="n">
        <v>177.2</v>
      </c>
      <c r="R95" s="69" t="n">
        <v>366</v>
      </c>
      <c r="S95" s="70" t="n">
        <v>969.6</v>
      </c>
      <c r="T95" s="70" t="n">
        <v>2952</v>
      </c>
    </row>
    <row r="96" customFormat="false" ht="11.25" hidden="false" customHeight="false" outlineLevel="0" collapsed="false">
      <c r="A96" s="61" t="s">
        <v>135</v>
      </c>
      <c r="B96" s="62" t="n">
        <v>1</v>
      </c>
      <c r="C96" s="63" t="s">
        <v>40</v>
      </c>
      <c r="D96" s="62" t="n">
        <v>1</v>
      </c>
      <c r="E96" s="64" t="n">
        <v>250182.02139</v>
      </c>
      <c r="F96" s="65" t="n">
        <v>2101528.979676</v>
      </c>
      <c r="G96" s="66" t="n">
        <v>2101529</v>
      </c>
      <c r="H96" s="67" t="n">
        <v>84061</v>
      </c>
      <c r="I96" s="68" t="n">
        <v>18194</v>
      </c>
      <c r="J96" s="69" t="n">
        <v>1376</v>
      </c>
      <c r="K96" s="69" t="n">
        <v>694.3</v>
      </c>
      <c r="L96" s="69" t="n">
        <v>204.9</v>
      </c>
      <c r="M96" s="69" t="n">
        <v>500.5</v>
      </c>
      <c r="N96" s="70" t="n">
        <v>2775.7</v>
      </c>
      <c r="O96" s="69" t="n">
        <v>462.4</v>
      </c>
      <c r="P96" s="69" t="n">
        <v>159.2</v>
      </c>
      <c r="Q96" s="69" t="n">
        <v>258.3</v>
      </c>
      <c r="R96" s="69" t="n">
        <v>366</v>
      </c>
      <c r="S96" s="70" t="n">
        <v>1245.9</v>
      </c>
      <c r="T96" s="70" t="n">
        <v>4021.6</v>
      </c>
    </row>
    <row r="97" customFormat="false" ht="11.25" hidden="false" customHeight="false" outlineLevel="0" collapsed="false">
      <c r="A97" s="61" t="s">
        <v>136</v>
      </c>
      <c r="B97" s="62" t="n">
        <v>1</v>
      </c>
      <c r="C97" s="63" t="s">
        <v>42</v>
      </c>
      <c r="D97" s="62" t="n">
        <v>3</v>
      </c>
      <c r="E97" s="64" t="n">
        <v>152927.51446</v>
      </c>
      <c r="F97" s="65" t="n">
        <v>1284591.121464</v>
      </c>
      <c r="G97" s="66" t="n">
        <v>1284591</v>
      </c>
      <c r="H97" s="67" t="n">
        <v>51384</v>
      </c>
      <c r="I97" s="68" t="n">
        <v>11122</v>
      </c>
      <c r="J97" s="69" t="n">
        <v>841.1</v>
      </c>
      <c r="K97" s="69" t="n">
        <v>424.4</v>
      </c>
      <c r="L97" s="69" t="n">
        <v>204.9</v>
      </c>
      <c r="M97" s="69" t="n">
        <v>323.5</v>
      </c>
      <c r="N97" s="70" t="n">
        <v>1793.9</v>
      </c>
      <c r="O97" s="69" t="n">
        <v>282.7</v>
      </c>
      <c r="P97" s="69" t="n">
        <v>97.3</v>
      </c>
      <c r="Q97" s="69" t="n">
        <v>157.9</v>
      </c>
      <c r="R97" s="69" t="n">
        <v>366</v>
      </c>
      <c r="S97" s="70" t="n">
        <v>903.9</v>
      </c>
      <c r="T97" s="70" t="n">
        <v>2697.8</v>
      </c>
    </row>
    <row r="98" customFormat="false" ht="11.25" hidden="false" customHeight="false" outlineLevel="0" collapsed="false">
      <c r="A98" s="61" t="s">
        <v>137</v>
      </c>
      <c r="B98" s="62" t="n">
        <v>1</v>
      </c>
      <c r="C98" s="63" t="s">
        <v>42</v>
      </c>
      <c r="D98" s="62" t="n">
        <v>2</v>
      </c>
      <c r="E98" s="64" t="n">
        <v>163715.603471</v>
      </c>
      <c r="F98" s="65" t="n">
        <v>1375211.0691564</v>
      </c>
      <c r="G98" s="66" t="n">
        <v>1375211</v>
      </c>
      <c r="H98" s="67" t="n">
        <v>55008</v>
      </c>
      <c r="I98" s="68" t="n">
        <v>11906</v>
      </c>
      <c r="J98" s="69" t="n">
        <v>900.4</v>
      </c>
      <c r="K98" s="69" t="n">
        <v>454.3</v>
      </c>
      <c r="L98" s="69" t="n">
        <v>204.9</v>
      </c>
      <c r="M98" s="69" t="n">
        <v>343.1</v>
      </c>
      <c r="N98" s="70" t="n">
        <v>1902.7</v>
      </c>
      <c r="O98" s="69" t="n">
        <v>302.6</v>
      </c>
      <c r="P98" s="69" t="n">
        <v>104.2</v>
      </c>
      <c r="Q98" s="69" t="n">
        <v>169</v>
      </c>
      <c r="R98" s="69" t="n">
        <v>366</v>
      </c>
      <c r="S98" s="70" t="n">
        <v>941.8</v>
      </c>
      <c r="T98" s="70" t="n">
        <v>2844.5</v>
      </c>
    </row>
    <row r="99" customFormat="false" ht="11.25" hidden="false" customHeight="false" outlineLevel="0" collapsed="false">
      <c r="A99" s="61" t="s">
        <v>138</v>
      </c>
      <c r="B99" s="62" t="n">
        <v>1</v>
      </c>
      <c r="C99" s="63" t="s">
        <v>42</v>
      </c>
      <c r="D99" s="62" t="n">
        <v>1</v>
      </c>
      <c r="E99" s="64" t="n">
        <v>251360.163873</v>
      </c>
      <c r="F99" s="65" t="n">
        <v>2111425.3765332</v>
      </c>
      <c r="G99" s="66" t="n">
        <v>2111425</v>
      </c>
      <c r="H99" s="67" t="n">
        <v>84457</v>
      </c>
      <c r="I99" s="68" t="n">
        <v>18280</v>
      </c>
      <c r="J99" s="69" t="n">
        <v>1382.5</v>
      </c>
      <c r="K99" s="69" t="n">
        <v>697.5</v>
      </c>
      <c r="L99" s="69" t="n">
        <v>204.9</v>
      </c>
      <c r="M99" s="69" t="n">
        <v>502.7</v>
      </c>
      <c r="N99" s="70" t="n">
        <v>2787.6</v>
      </c>
      <c r="O99" s="69" t="n">
        <v>464.6</v>
      </c>
      <c r="P99" s="69" t="n">
        <v>160</v>
      </c>
      <c r="Q99" s="69" t="n">
        <v>259.5</v>
      </c>
      <c r="R99" s="69" t="n">
        <v>366</v>
      </c>
      <c r="S99" s="70" t="n">
        <v>1250.1</v>
      </c>
      <c r="T99" s="70" t="n">
        <v>4037.7</v>
      </c>
    </row>
    <row r="100" customFormat="false" ht="11.25" hidden="false" customHeight="false" outlineLevel="0" collapsed="false">
      <c r="A100" s="61"/>
      <c r="B100" s="71"/>
      <c r="C100" s="71"/>
      <c r="D100" s="71"/>
      <c r="E100" s="69"/>
      <c r="F100" s="65"/>
      <c r="G100" s="65"/>
      <c r="H100" s="65"/>
      <c r="I100" s="61"/>
      <c r="J100" s="61"/>
      <c r="K100" s="61"/>
      <c r="L100" s="61"/>
      <c r="M100" s="69"/>
      <c r="N100" s="61"/>
      <c r="O100" s="61"/>
      <c r="P100" s="61"/>
      <c r="Q100" s="61"/>
      <c r="R100" s="61"/>
      <c r="S100" s="61"/>
      <c r="T100" s="61"/>
    </row>
    <row r="101" customFormat="false" ht="11.25" hidden="false" customHeight="false" outlineLevel="0" collapsed="false">
      <c r="A101" s="61"/>
      <c r="B101" s="71"/>
      <c r="C101" s="71"/>
      <c r="D101" s="71"/>
      <c r="E101" s="72" t="n">
        <v>23100833.302499</v>
      </c>
      <c r="F101" s="73"/>
      <c r="G101" s="73"/>
      <c r="H101" s="72" t="n">
        <v>7761876</v>
      </c>
      <c r="I101" s="72" t="n">
        <v>1679994</v>
      </c>
      <c r="J101" s="72" t="n">
        <v>127054.5</v>
      </c>
      <c r="K101" s="72" t="n">
        <v>64104.7</v>
      </c>
      <c r="L101" s="72" t="n">
        <v>20080.2</v>
      </c>
      <c r="M101" s="72" t="n">
        <v>46472.4</v>
      </c>
      <c r="N101" s="72" t="n">
        <v>257711.8</v>
      </c>
      <c r="O101" s="72" t="n">
        <v>42699.6</v>
      </c>
      <c r="P101" s="72" t="n">
        <v>14699.5</v>
      </c>
      <c r="Q101" s="72" t="n">
        <v>23850.4</v>
      </c>
      <c r="R101" s="72" t="n">
        <v>35868</v>
      </c>
      <c r="S101" s="72" t="n">
        <v>117117.5</v>
      </c>
      <c r="T101" s="72" t="n">
        <v>374829.3</v>
      </c>
    </row>
    <row r="102" customFormat="false" ht="11.25" hidden="false" customHeight="false" outlineLevel="0" collapsed="false">
      <c r="B102" s="74"/>
      <c r="C102" s="74"/>
      <c r="D102" s="74"/>
      <c r="G102" s="57"/>
      <c r="H102" s="57"/>
    </row>
    <row r="103" customFormat="false" ht="11.25" hidden="false" customHeight="false" outlineLevel="0" collapsed="false">
      <c r="B103" s="74"/>
      <c r="C103" s="74"/>
      <c r="D103" s="74"/>
      <c r="G103" s="57"/>
      <c r="H103" s="75"/>
      <c r="I103" s="76"/>
      <c r="K103" s="77"/>
    </row>
    <row r="104" customFormat="false" ht="11.25" hidden="false" customHeight="false" outlineLevel="0" collapsed="false">
      <c r="B104" s="74"/>
      <c r="C104" s="74"/>
      <c r="D104" s="74"/>
      <c r="G104" s="57"/>
      <c r="H104" s="78"/>
      <c r="I104" s="76"/>
    </row>
    <row r="105" customFormat="false" ht="11.25" hidden="false" customHeight="false" outlineLevel="0" collapsed="false">
      <c r="B105" s="74"/>
      <c r="C105" s="74"/>
      <c r="D105" s="74"/>
      <c r="G105" s="57"/>
      <c r="H105" s="57"/>
    </row>
    <row r="106" customFormat="false" ht="11.25" hidden="false" customHeight="false" outlineLevel="0" collapsed="false">
      <c r="B106" s="74"/>
      <c r="C106" s="74"/>
      <c r="D106" s="74"/>
      <c r="G106" s="57"/>
    </row>
    <row r="107" customFormat="false" ht="11.25" hidden="false" customHeight="false" outlineLevel="0" collapsed="false">
      <c r="B107" s="74"/>
      <c r="C107" s="74"/>
      <c r="D107" s="74"/>
      <c r="G107" s="57"/>
      <c r="H107" s="57"/>
    </row>
    <row r="108" customFormat="false" ht="11.25" hidden="false" customHeight="false" outlineLevel="0" collapsed="false">
      <c r="B108" s="74"/>
      <c r="C108" s="74"/>
      <c r="D108" s="74"/>
      <c r="G108" s="57"/>
      <c r="H108" s="57"/>
    </row>
    <row r="109" customFormat="false" ht="11.25" hidden="false" customHeight="false" outlineLevel="0" collapsed="false">
      <c r="B109" s="74"/>
      <c r="C109" s="74"/>
      <c r="D109" s="74"/>
      <c r="G109" s="57"/>
      <c r="H109" s="57"/>
    </row>
    <row r="110" customFormat="false" ht="11.25" hidden="false" customHeight="false" outlineLevel="0" collapsed="false">
      <c r="B110" s="74"/>
      <c r="C110" s="74"/>
      <c r="D110" s="74"/>
      <c r="G110" s="57"/>
      <c r="H110" s="57"/>
    </row>
    <row r="111" customFormat="false" ht="11.25" hidden="false" customHeight="false" outlineLevel="0" collapsed="false">
      <c r="B111" s="74"/>
      <c r="C111" s="74"/>
      <c r="D111" s="74"/>
      <c r="G111" s="57"/>
      <c r="H111" s="57"/>
    </row>
    <row r="112" customFormat="false" ht="11.25" hidden="false" customHeight="false" outlineLevel="0" collapsed="false">
      <c r="B112" s="74"/>
      <c r="C112" s="74"/>
      <c r="D112" s="74"/>
      <c r="G112" s="57"/>
      <c r="H112" s="57"/>
    </row>
    <row r="113" customFormat="false" ht="11.25" hidden="false" customHeight="false" outlineLevel="0" collapsed="false">
      <c r="B113" s="74"/>
      <c r="C113" s="74"/>
      <c r="D113" s="74"/>
      <c r="G113" s="57"/>
      <c r="H113" s="57"/>
    </row>
    <row r="114" customFormat="false" ht="11.25" hidden="false" customHeight="false" outlineLevel="0" collapsed="false">
      <c r="B114" s="74"/>
      <c r="C114" s="74"/>
      <c r="D114" s="74"/>
      <c r="G114" s="57"/>
      <c r="H114" s="57"/>
    </row>
    <row r="115" customFormat="false" ht="11.25" hidden="false" customHeight="false" outlineLevel="0" collapsed="false">
      <c r="B115" s="74"/>
      <c r="C115" s="74"/>
      <c r="D115" s="74"/>
      <c r="G115" s="57"/>
      <c r="H115" s="57"/>
    </row>
    <row r="116" customFormat="false" ht="11.25" hidden="false" customHeight="false" outlineLevel="0" collapsed="false">
      <c r="B116" s="74"/>
      <c r="C116" s="74"/>
      <c r="D116" s="74"/>
      <c r="G116" s="57"/>
      <c r="H116" s="57"/>
      <c r="K116" s="58"/>
    </row>
    <row r="117" customFormat="false" ht="11.25" hidden="false" customHeight="false" outlineLevel="0" collapsed="false">
      <c r="B117" s="74"/>
      <c r="C117" s="74"/>
      <c r="D117" s="74"/>
    </row>
    <row r="118" customFormat="false" ht="11.25" hidden="false" customHeight="false" outlineLevel="0" collapsed="false">
      <c r="B118" s="74"/>
      <c r="C118" s="74"/>
      <c r="D118" s="74"/>
      <c r="G118" s="57"/>
    </row>
    <row r="119" customFormat="false" ht="11.25" hidden="false" customHeight="false" outlineLevel="0" collapsed="false">
      <c r="B119" s="74"/>
      <c r="C119" s="74"/>
      <c r="D119" s="74"/>
      <c r="G119" s="57"/>
      <c r="H119" s="57"/>
      <c r="J119" s="58"/>
      <c r="K119" s="58"/>
    </row>
    <row r="120" customFormat="false" ht="11.25" hidden="false" customHeight="false" outlineLevel="0" collapsed="false">
      <c r="B120" s="74"/>
      <c r="C120" s="74"/>
      <c r="D120" s="74"/>
      <c r="G120" s="57"/>
      <c r="H120" s="57"/>
    </row>
    <row r="121" customFormat="false" ht="11.25" hidden="false" customHeight="false" outlineLevel="0" collapsed="false">
      <c r="B121" s="74"/>
      <c r="C121" s="74"/>
      <c r="D121" s="74"/>
      <c r="G121" s="57"/>
      <c r="H121" s="75"/>
      <c r="I121" s="76"/>
      <c r="K121" s="76"/>
    </row>
    <row r="122" customFormat="false" ht="11.25" hidden="false" customHeight="false" outlineLevel="0" collapsed="false">
      <c r="B122" s="74"/>
      <c r="C122" s="74"/>
      <c r="D122" s="74"/>
      <c r="G122" s="57"/>
      <c r="H122" s="57"/>
    </row>
    <row r="123" customFormat="false" ht="11.25" hidden="false" customHeight="false" outlineLevel="0" collapsed="false">
      <c r="B123" s="74"/>
      <c r="C123" s="74"/>
      <c r="D123" s="74"/>
      <c r="G123" s="57"/>
      <c r="H123" s="57"/>
    </row>
    <row r="124" customFormat="false" ht="11.25" hidden="false" customHeight="false" outlineLevel="0" collapsed="false">
      <c r="B124" s="74"/>
      <c r="C124" s="74"/>
      <c r="D124" s="74"/>
      <c r="G124" s="57"/>
      <c r="H124" s="57"/>
    </row>
    <row r="125" customFormat="false" ht="11.25" hidden="false" customHeight="false" outlineLevel="0" collapsed="false">
      <c r="B125" s="74"/>
      <c r="C125" s="74"/>
      <c r="D125" s="74"/>
      <c r="G125" s="57"/>
      <c r="H125" s="57"/>
    </row>
    <row r="126" customFormat="false" ht="11.25" hidden="false" customHeight="false" outlineLevel="0" collapsed="false">
      <c r="B126" s="74"/>
      <c r="C126" s="74"/>
      <c r="D126" s="74"/>
      <c r="G126" s="57"/>
      <c r="H126" s="75"/>
      <c r="I126" s="75"/>
    </row>
    <row r="127" customFormat="false" ht="11.25" hidden="false" customHeight="false" outlineLevel="0" collapsed="false">
      <c r="B127" s="74"/>
      <c r="C127" s="74"/>
      <c r="D127" s="74"/>
      <c r="H127" s="57"/>
    </row>
    <row r="128" customFormat="false" ht="11.25" hidden="false" customHeight="false" outlineLevel="0" collapsed="false">
      <c r="B128" s="74"/>
      <c r="C128" s="74"/>
      <c r="D128" s="74"/>
    </row>
    <row r="129" customFormat="false" ht="11.25" hidden="false" customHeight="false" outlineLevel="0" collapsed="false">
      <c r="B129" s="74"/>
      <c r="C129" s="74"/>
      <c r="D129" s="74"/>
      <c r="H129" s="57"/>
    </row>
    <row r="130" customFormat="false" ht="11.25" hidden="false" customHeight="false" outlineLevel="0" collapsed="false">
      <c r="B130" s="74"/>
      <c r="C130" s="74"/>
      <c r="D130" s="74"/>
      <c r="H130" s="57"/>
    </row>
    <row r="131" customFormat="false" ht="11.25" hidden="false" customHeight="false" outlineLevel="0" collapsed="false">
      <c r="B131" s="74"/>
      <c r="C131" s="74"/>
      <c r="D131" s="74"/>
      <c r="H131" s="57"/>
    </row>
    <row r="132" customFormat="false" ht="11.25" hidden="false" customHeight="false" outlineLevel="0" collapsed="false">
      <c r="B132" s="74"/>
      <c r="C132" s="74"/>
      <c r="D132" s="74"/>
      <c r="H132" s="57"/>
    </row>
    <row r="133" customFormat="false" ht="11.25" hidden="false" customHeight="false" outlineLevel="0" collapsed="false">
      <c r="B133" s="74"/>
      <c r="C133" s="74"/>
      <c r="D133" s="74"/>
      <c r="H133" s="57"/>
    </row>
    <row r="134" customFormat="false" ht="11.25" hidden="false" customHeight="false" outlineLevel="0" collapsed="false">
      <c r="B134" s="74"/>
      <c r="C134" s="74"/>
      <c r="D134" s="74"/>
      <c r="H134" s="57"/>
    </row>
    <row r="135" customFormat="false" ht="11.25" hidden="false" customHeight="false" outlineLevel="0" collapsed="false">
      <c r="B135" s="74"/>
      <c r="C135" s="74"/>
      <c r="D135" s="74"/>
      <c r="H135" s="57"/>
    </row>
    <row r="136" customFormat="false" ht="11.25" hidden="false" customHeight="false" outlineLevel="0" collapsed="false">
      <c r="B136" s="74"/>
      <c r="C136" s="74"/>
      <c r="D136" s="74"/>
      <c r="H136" s="57"/>
    </row>
    <row r="137" customFormat="false" ht="11.25" hidden="false" customHeight="false" outlineLevel="0" collapsed="false">
      <c r="B137" s="74"/>
      <c r="C137" s="74"/>
      <c r="D137" s="74"/>
      <c r="H137" s="57"/>
    </row>
    <row r="138" customFormat="false" ht="11.25" hidden="false" customHeight="false" outlineLevel="0" collapsed="false">
      <c r="B138" s="74"/>
      <c r="C138" s="74"/>
      <c r="D138" s="74"/>
      <c r="H138" s="57"/>
    </row>
    <row r="139" customFormat="false" ht="11.25" hidden="false" customHeight="false" outlineLevel="0" collapsed="false">
      <c r="B139" s="74"/>
      <c r="C139" s="74"/>
      <c r="D139" s="74"/>
      <c r="H139" s="57"/>
    </row>
    <row r="140" customFormat="false" ht="11.25" hidden="false" customHeight="false" outlineLevel="0" collapsed="false">
      <c r="B140" s="74"/>
      <c r="C140" s="74"/>
      <c r="D140" s="74"/>
      <c r="H140" s="57"/>
    </row>
    <row r="141" customFormat="false" ht="11.25" hidden="false" customHeight="false" outlineLevel="0" collapsed="false">
      <c r="B141" s="74"/>
      <c r="C141" s="74"/>
      <c r="D141" s="74"/>
      <c r="H141" s="57"/>
    </row>
    <row r="142" customFormat="false" ht="11.25" hidden="false" customHeight="false" outlineLevel="0" collapsed="false">
      <c r="B142" s="74"/>
      <c r="C142" s="74"/>
      <c r="D142" s="74"/>
      <c r="H142" s="57"/>
    </row>
    <row r="143" customFormat="false" ht="11.25" hidden="false" customHeight="false" outlineLevel="0" collapsed="false">
      <c r="B143" s="74"/>
      <c r="C143" s="74"/>
      <c r="D143" s="74"/>
      <c r="H143" s="57"/>
    </row>
    <row r="144" customFormat="false" ht="11.25" hidden="false" customHeight="false" outlineLevel="0" collapsed="false">
      <c r="B144" s="74"/>
      <c r="C144" s="74"/>
      <c r="D144" s="74"/>
      <c r="H144" s="57"/>
    </row>
    <row r="145" customFormat="false" ht="11.25" hidden="false" customHeight="false" outlineLevel="0" collapsed="false">
      <c r="B145" s="74"/>
      <c r="C145" s="74"/>
      <c r="D145" s="74"/>
      <c r="H145" s="57"/>
    </row>
    <row r="146" customFormat="false" ht="11.25" hidden="false" customHeight="false" outlineLevel="0" collapsed="false">
      <c r="B146" s="74"/>
      <c r="C146" s="74"/>
      <c r="D146" s="74"/>
      <c r="H146" s="57"/>
    </row>
    <row r="147" customFormat="false" ht="11.25" hidden="false" customHeight="false" outlineLevel="0" collapsed="false">
      <c r="B147" s="74"/>
      <c r="C147" s="74"/>
      <c r="D147" s="74"/>
      <c r="H147" s="57"/>
    </row>
    <row r="148" customFormat="false" ht="11.25" hidden="false" customHeight="false" outlineLevel="0" collapsed="false">
      <c r="H148" s="57"/>
    </row>
    <row r="149" customFormat="false" ht="11.25" hidden="false" customHeight="false" outlineLevel="0" collapsed="false">
      <c r="H149" s="57"/>
    </row>
    <row r="150" customFormat="false" ht="11.25" hidden="false" customHeight="false" outlineLevel="0" collapsed="false">
      <c r="H150" s="57"/>
    </row>
    <row r="151" customFormat="false" ht="11.25" hidden="false" customHeight="false" outlineLevel="0" collapsed="false">
      <c r="H151" s="57"/>
    </row>
    <row r="152" customFormat="false" ht="11.25" hidden="false" customHeight="false" outlineLevel="0" collapsed="false">
      <c r="H152" s="57"/>
    </row>
    <row r="153" customFormat="false" ht="11.25" hidden="false" customHeight="false" outlineLevel="0" collapsed="false">
      <c r="H153" s="57"/>
    </row>
    <row r="154" customFormat="false" ht="11.25" hidden="false" customHeight="false" outlineLevel="0" collapsed="false">
      <c r="H154" s="57"/>
    </row>
    <row r="155" customFormat="false" ht="11.25" hidden="false" customHeight="false" outlineLevel="0" collapsed="false">
      <c r="H155" s="57"/>
    </row>
    <row r="156" customFormat="false" ht="11.25" hidden="false" customHeight="false" outlineLevel="0" collapsed="false">
      <c r="H156" s="57"/>
    </row>
    <row r="157" customFormat="false" ht="11.25" hidden="false" customHeight="false" outlineLevel="0" collapsed="false">
      <c r="H157" s="57"/>
    </row>
    <row r="158" customFormat="false" ht="11.25" hidden="false" customHeight="false" outlineLevel="0" collapsed="false">
      <c r="H158" s="57"/>
    </row>
    <row r="159" customFormat="false" ht="11.25" hidden="false" customHeight="false" outlineLevel="0" collapsed="false">
      <c r="H159" s="57"/>
    </row>
    <row r="160" customFormat="false" ht="11.25" hidden="false" customHeight="false" outlineLevel="0" collapsed="false">
      <c r="H160" s="57"/>
    </row>
    <row r="161" customFormat="false" ht="11.25" hidden="false" customHeight="false" outlineLevel="0" collapsed="false">
      <c r="H161" s="57"/>
    </row>
    <row r="162" customFormat="false" ht="11.25" hidden="false" customHeight="false" outlineLevel="0" collapsed="false">
      <c r="H162" s="57"/>
    </row>
    <row r="163" customFormat="false" ht="11.25" hidden="false" customHeight="false" outlineLevel="0" collapsed="false">
      <c r="H163" s="57"/>
    </row>
    <row r="164" customFormat="false" ht="11.25" hidden="false" customHeight="false" outlineLevel="0" collapsed="false">
      <c r="H164" s="57"/>
    </row>
    <row r="165" customFormat="false" ht="11.25" hidden="false" customHeight="false" outlineLevel="0" collapsed="false">
      <c r="H165" s="57"/>
    </row>
    <row r="166" customFormat="false" ht="11.25" hidden="false" customHeight="false" outlineLevel="0" collapsed="false">
      <c r="H166" s="57"/>
    </row>
    <row r="167" customFormat="false" ht="11.25" hidden="false" customHeight="false" outlineLevel="0" collapsed="false">
      <c r="H167" s="57"/>
    </row>
    <row r="168" customFormat="false" ht="11.25" hidden="false" customHeight="false" outlineLevel="0" collapsed="false">
      <c r="H168" s="57"/>
    </row>
    <row r="169" customFormat="false" ht="11.25" hidden="false" customHeight="false" outlineLevel="0" collapsed="false">
      <c r="H169" s="57"/>
    </row>
  </sheetData>
  <autoFilter ref="B1:N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2:08:52Z</dcterms:created>
  <dc:creator>Andreita</dc:creator>
  <dc:description/>
  <dc:language>en-US</dc:language>
  <cp:lastModifiedBy>Mariela Schenone</cp:lastModifiedBy>
  <cp:lastPrinted>2010-07-01T16:15:57Z</cp:lastPrinted>
  <dcterms:modified xsi:type="dcterms:W3CDTF">2010-07-01T21:51:34Z</dcterms:modified>
  <cp:revision>0</cp:revision>
  <dc:subject/>
  <dc:title/>
</cp:coreProperties>
</file>