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2" activeTab="2"/>
  </bookViews>
  <sheets>
    <sheet name="Tablero de control USD" sheetId="1" state="hidden" r:id="rId2"/>
    <sheet name="Tablero de control $" sheetId="2" state="hidden" r:id="rId3"/>
    <sheet name="Simulación Asamblea" sheetId="3" state="visible" r:id="rId4"/>
    <sheet name="Hoja2" sheetId="4" state="hidden" r:id="rId5"/>
    <sheet name="Dif Cbio." sheetId="5" state="hidden" r:id="rId6"/>
    <sheet name="INSTRUCTIVO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Simulación Asamblea'!$A$13:$AI$111</definedName>
    <definedName function="false" hidden="false" localSheetId="1" name="_xlnm.Print_Area" vbProcedure="false">'Tablero de control $'!$A$1:$S$62</definedName>
    <definedName function="false" hidden="false" localSheetId="0" name="_xlnm.Print_Area" vbProcedure="false">'Tablero de control USD'!$A$1:$S$52</definedName>
    <definedName function="false" hidden="false" name="t" vbProcedure="false">#REF!</definedName>
    <definedName function="false" hidden="false" name="T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El número aplicado no es SIN IVA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3</xdr:col>
                <xdr:colOff>41</xdr:colOff>
                <xdr:row>47</xdr:row>
                <xdr:rowOff>1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Mariela:
</t>
        </r>
        <r>
          <rPr>
            <sz val="9"/>
            <color rgb="FF000000"/>
            <rFont val="Tahoma"/>
            <family val="2"/>
          </rPr>
          <t xml:space="preserve">Solo para diferencias Fiduciaria, Desarrolladora y Estudio + Las demás deben agregarse
SE CALCULA SOLO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74</xdr:colOff>
                <xdr:row>51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ariela:
</t>
        </r>
        <r>
          <rPr>
            <sz val="9"/>
            <color rgb="FF000000"/>
            <rFont val="Tahoma"/>
            <family val="2"/>
          </rPr>
          <t xml:space="preserve">Calcula diferencias monet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5</xdr:col>
                <xdr:colOff>1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Agustin Leonel Barral:
</t>
        </r>
        <r>
          <rPr>
            <sz val="8"/>
            <color rgb="FF000000"/>
            <rFont val="Tahoma"/>
            <family val="2"/>
          </rPr>
          <t xml:space="preserve">contiene pago de ret. De gana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16</xdr:rowOff>
              </xdr:from>
              <xdr:to>
                <xdr:col>12</xdr:col>
                <xdr:colOff>75</xdr:colOff>
                <xdr:row>25</xdr:row>
                <xdr:rowOff>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Agustin Leonel Barral:
</t>
        </r>
        <r>
          <rPr>
            <sz val="8"/>
            <color rgb="FF000000"/>
            <rFont val="Tahoma"/>
            <family val="2"/>
          </rPr>
          <t xml:space="preserve">pago de retenciones en $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2</xdr:row>
                <xdr:rowOff>16</xdr:rowOff>
              </xdr:from>
              <xdr:to>
                <xdr:col>12</xdr:col>
                <xdr:colOff>75</xdr:colOff>
                <xdr:row>28</xdr:row>
                <xdr:rowOff>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Agustin Leonel Barral:
</t>
        </r>
        <r>
          <rPr>
            <sz val="8"/>
            <color rgb="FF000000"/>
            <rFont val="Tahoma"/>
            <family val="2"/>
          </rPr>
          <t xml:space="preserve">contiene pago de retencion de gana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20</xdr:row>
                <xdr:rowOff>16</xdr:rowOff>
              </xdr:from>
              <xdr:to>
                <xdr:col>13</xdr:col>
                <xdr:colOff>80</xdr:colOff>
                <xdr:row>25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Agustin Leonel Barral:
</t>
        </r>
        <r>
          <rPr>
            <sz val="8"/>
            <color rgb="FF000000"/>
            <rFont val="Tahoma"/>
            <family val="2"/>
          </rPr>
          <t xml:space="preserve">gastos bcr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0</xdr:row>
                <xdr:rowOff>16</xdr:rowOff>
              </xdr:from>
              <xdr:to>
                <xdr:col>14</xdr:col>
                <xdr:colOff>86</xdr:colOff>
                <xdr:row>25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Agustin Leonel Barral:
</t>
        </r>
        <r>
          <rPr>
            <sz val="8"/>
            <color rgb="FF000000"/>
            <rFont val="Tahoma"/>
            <family val="2"/>
          </rPr>
          <t xml:space="preserve">gastos bc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0</xdr:row>
                <xdr:rowOff>16</xdr:rowOff>
              </xdr:from>
              <xdr:to>
                <xdr:col>15</xdr:col>
                <xdr:colOff>91</xdr:colOff>
                <xdr:row>25</xdr:row>
                <xdr:rowOff>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Incluye compensación con Argenc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36</xdr:row>
                <xdr:rowOff>0</xdr:rowOff>
              </xdr:from>
              <xdr:to>
                <xdr:col>18</xdr:col>
                <xdr:colOff>54</xdr:colOff>
                <xdr:row>40</xdr:row>
                <xdr:rowOff>1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En enero se redistribuyeron las cuo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37</xdr:row>
                <xdr:rowOff>0</xdr:rowOff>
              </xdr:from>
              <xdr:to>
                <xdr:col>22</xdr:col>
                <xdr:colOff>33</xdr:colOff>
                <xdr:row>42</xdr:row>
                <xdr:rowOff>2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Saldo rea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32</xdr:colOff>
                <xdr:row>71</xdr:row>
                <xdr:rowOff>14</xdr:rowOff>
              </xdr:from>
              <xdr:to>
                <xdr:col>26</xdr:col>
                <xdr:colOff>28</xdr:colOff>
                <xdr:row>115</xdr:row>
                <xdr:rowOff>7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Incluye IIBB estimado - A pagar en pose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45</xdr:row>
                <xdr:rowOff>6</xdr:rowOff>
              </xdr:from>
              <xdr:to>
                <xdr:col>40</xdr:col>
                <xdr:colOff>41</xdr:colOff>
                <xdr:row>49</xdr:row>
                <xdr:rowOff>14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Incluye estimación GMP DDJJ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</xdr:colOff>
                <xdr:row>45</xdr:row>
                <xdr:rowOff>6</xdr:rowOff>
              </xdr:from>
              <xdr:to>
                <xdr:col>43</xdr:col>
                <xdr:colOff>70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73</xdr:colOff>
                <xdr:row>35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73</xdr:colOff>
                <xdr:row>36</xdr:row>
                <xdr:rowOff>1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26</xdr:colOff>
                <xdr:row>35</xdr:row>
                <xdr:rowOff>15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39</xdr:colOff>
                <xdr:row>43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3</xdr:colOff>
                <xdr:row>46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d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6</xdr:col>
                <xdr:colOff>73</xdr:colOff>
                <xdr:row>47</xdr:row>
                <xdr:rowOff>1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1</xdr:rowOff>
              </xdr:from>
              <xdr:to>
                <xdr:col>6</xdr:col>
                <xdr:colOff>73</xdr:colOff>
                <xdr:row>56</xdr:row>
                <xdr:rowOff>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9</xdr:rowOff>
              </xdr:from>
              <xdr:to>
                <xdr:col>6</xdr:col>
                <xdr:colOff>73</xdr:colOff>
                <xdr:row>57</xdr:row>
                <xdr:rowOff>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1</xdr:rowOff>
              </xdr:from>
              <xdr:to>
                <xdr:col>6</xdr:col>
                <xdr:colOff>39</xdr:colOff>
                <xdr:row>62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13</xdr:rowOff>
              </xdr:from>
              <xdr:to>
                <xdr:col>6</xdr:col>
                <xdr:colOff>73</xdr:colOff>
                <xdr:row>65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73</xdr:colOff>
                <xdr:row>66</xdr:row>
                <xdr:rowOff>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8</xdr:rowOff>
              </xdr:from>
              <xdr:to>
                <xdr:col>6</xdr:col>
                <xdr:colOff>39</xdr:colOff>
                <xdr:row>71</xdr:row>
                <xdr:rowOff>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7</xdr:rowOff>
              </xdr:from>
              <xdr:to>
                <xdr:col>6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6</xdr:col>
                <xdr:colOff>73</xdr:colOff>
                <xdr:row>74</xdr:row>
                <xdr:rowOff>17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8</xdr:rowOff>
              </xdr:from>
              <xdr:to>
                <xdr:col>6</xdr:col>
                <xdr:colOff>39</xdr:colOff>
                <xdr:row>80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</xdr:row>
                <xdr:rowOff>7</xdr:rowOff>
              </xdr:from>
              <xdr:to>
                <xdr:col>6</xdr:col>
                <xdr:colOff>73</xdr:colOff>
                <xdr:row>83</xdr:row>
                <xdr:rowOff>2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7</xdr:rowOff>
              </xdr:from>
              <xdr:to>
                <xdr:col>6</xdr:col>
                <xdr:colOff>73</xdr:colOff>
                <xdr:row>83</xdr:row>
                <xdr:rowOff>17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8</xdr:rowOff>
              </xdr:from>
              <xdr:to>
                <xdr:col>6</xdr:col>
                <xdr:colOff>39</xdr:colOff>
                <xdr:row>89</xdr:row>
                <xdr:rowOff>4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6</xdr:col>
                <xdr:colOff>73</xdr:colOff>
                <xdr:row>92</xdr:row>
                <xdr:rowOff>2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7</xdr:rowOff>
              </xdr:from>
              <xdr:to>
                <xdr:col>6</xdr:col>
                <xdr:colOff>73</xdr:colOff>
                <xdr:row>92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9</xdr:rowOff>
              </xdr:from>
              <xdr:to>
                <xdr:col>6</xdr:col>
                <xdr:colOff>39</xdr:colOff>
                <xdr:row>98</xdr:row>
                <xdr:rowOff>5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7</xdr:rowOff>
              </xdr:from>
              <xdr:to>
                <xdr:col>6</xdr:col>
                <xdr:colOff>73</xdr:colOff>
                <xdr:row>101</xdr:row>
                <xdr:rowOff>2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7</xdr:rowOff>
              </xdr:from>
              <xdr:to>
                <xdr:col>6</xdr:col>
                <xdr:colOff>73</xdr:colOff>
                <xdr:row>101</xdr:row>
                <xdr:rowOff>17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inicio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4</xdr:row>
                <xdr:rowOff>8</xdr:rowOff>
              </xdr:from>
              <xdr:to>
                <xdr:col>6</xdr:col>
                <xdr:colOff>39</xdr:colOff>
                <xdr:row>107</xdr:row>
                <xdr:rowOff>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Cobranzas en $ pasadas al TC de cada 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7</xdr:rowOff>
              </xdr:from>
              <xdr:to>
                <xdr:col>6</xdr:col>
                <xdr:colOff>73</xdr:colOff>
                <xdr:row>110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Valor en u$s de la v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6</xdr:row>
                <xdr:rowOff>7</xdr:rowOff>
              </xdr:from>
              <xdr:to>
                <xdr:col>6</xdr:col>
                <xdr:colOff>73</xdr:colOff>
                <xdr:row>110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79</xdr:colOff>
                <xdr:row>35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78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78</xdr:colOff>
                <xdr:row>37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78</xdr:colOff>
                <xdr:row>45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9</xdr:rowOff>
              </xdr:from>
              <xdr:to>
                <xdr:col>7</xdr:col>
                <xdr:colOff>79</xdr:colOff>
                <xdr:row>46</xdr:row>
                <xdr:rowOff>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78</xdr:colOff>
                <xdr:row>47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0</xdr:rowOff>
              </xdr:from>
              <xdr:to>
                <xdr:col>7</xdr:col>
                <xdr:colOff>78</xdr:colOff>
                <xdr:row>55</xdr:row>
                <xdr:rowOff>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1</xdr:rowOff>
              </xdr:from>
              <xdr:to>
                <xdr:col>7</xdr:col>
                <xdr:colOff>79</xdr:colOff>
                <xdr:row>56</xdr:row>
                <xdr:rowOff>5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9</xdr:rowOff>
              </xdr:from>
              <xdr:to>
                <xdr:col>7</xdr:col>
                <xdr:colOff>78</xdr:colOff>
                <xdr:row>57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7</xdr:rowOff>
              </xdr:from>
              <xdr:to>
                <xdr:col>7</xdr:col>
                <xdr:colOff>78</xdr:colOff>
                <xdr:row>57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11</xdr:rowOff>
              </xdr:from>
              <xdr:to>
                <xdr:col>7</xdr:col>
                <xdr:colOff>78</xdr:colOff>
                <xdr:row>6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13</xdr:rowOff>
              </xdr:from>
              <xdr:to>
                <xdr:col>7</xdr:col>
                <xdr:colOff>79</xdr:colOff>
                <xdr:row>65</xdr:row>
                <xdr:rowOff>7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7</xdr:col>
                <xdr:colOff>78</xdr:colOff>
                <xdr:row>66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7</xdr:col>
                <xdr:colOff>78</xdr:colOff>
                <xdr:row>66</xdr:row>
                <xdr:rowOff>15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8</xdr:rowOff>
              </xdr:from>
              <xdr:to>
                <xdr:col>7</xdr:col>
                <xdr:colOff>78</xdr:colOff>
                <xdr:row>73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7</xdr:rowOff>
              </xdr:from>
              <xdr:to>
                <xdr:col>7</xdr:col>
                <xdr:colOff>79</xdr:colOff>
                <xdr:row>74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7</xdr:rowOff>
              </xdr:from>
              <xdr:to>
                <xdr:col>7</xdr:col>
                <xdr:colOff>78</xdr:colOff>
                <xdr:row>74</xdr:row>
                <xdr:rowOff>1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7</xdr:rowOff>
              </xdr:from>
              <xdr:to>
                <xdr:col>7</xdr:col>
                <xdr:colOff>78</xdr:colOff>
                <xdr:row>75</xdr:row>
                <xdr:rowOff>15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7</xdr:col>
                <xdr:colOff>78</xdr:colOff>
                <xdr:row>82</xdr:row>
                <xdr:rowOff>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7</xdr:rowOff>
              </xdr:from>
              <xdr:to>
                <xdr:col>7</xdr:col>
                <xdr:colOff>79</xdr:colOff>
                <xdr:row>83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</xdr:row>
                <xdr:rowOff>7</xdr:rowOff>
              </xdr:from>
              <xdr:to>
                <xdr:col>7</xdr:col>
                <xdr:colOff>78</xdr:colOff>
                <xdr:row>83</xdr:row>
                <xdr:rowOff>17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7</xdr:rowOff>
              </xdr:from>
              <xdr:to>
                <xdr:col>7</xdr:col>
                <xdr:colOff>78</xdr:colOff>
                <xdr:row>84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8</xdr:rowOff>
              </xdr:from>
              <xdr:to>
                <xdr:col>7</xdr:col>
                <xdr:colOff>78</xdr:colOff>
                <xdr:row>91</xdr:row>
                <xdr:rowOff>2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7</xdr:rowOff>
              </xdr:from>
              <xdr:to>
                <xdr:col>7</xdr:col>
                <xdr:colOff>79</xdr:colOff>
                <xdr:row>92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7</xdr:rowOff>
              </xdr:from>
              <xdr:to>
                <xdr:col>7</xdr:col>
                <xdr:colOff>78</xdr:colOff>
                <xdr:row>92</xdr:row>
                <xdr:rowOff>17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7</xdr:rowOff>
              </xdr:from>
              <xdr:to>
                <xdr:col>7</xdr:col>
                <xdr:colOff>78</xdr:colOff>
                <xdr:row>93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9</xdr:rowOff>
              </xdr:from>
              <xdr:to>
                <xdr:col>7</xdr:col>
                <xdr:colOff>78</xdr:colOff>
                <xdr:row>100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7</xdr:rowOff>
              </xdr:from>
              <xdr:to>
                <xdr:col>7</xdr:col>
                <xdr:colOff>79</xdr:colOff>
                <xdr:row>101</xdr:row>
                <xdr:rowOff>1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</xdr:row>
                <xdr:rowOff>7</xdr:rowOff>
              </xdr:from>
              <xdr:to>
                <xdr:col>7</xdr:col>
                <xdr:colOff>78</xdr:colOff>
                <xdr:row>101</xdr:row>
                <xdr:rowOff>17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7</xdr:rowOff>
              </xdr:from>
              <xdr:to>
                <xdr:col>7</xdr:col>
                <xdr:colOff>78</xdr:colOff>
                <xdr:row>102</xdr:row>
                <xdr:rowOff>15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8</xdr:rowOff>
              </xdr:from>
              <xdr:to>
                <xdr:col>7</xdr:col>
                <xdr:colOff>78</xdr:colOff>
                <xdr:row>109</xdr:row>
                <xdr:rowOff>2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5</xdr:row>
                <xdr:rowOff>7</xdr:rowOff>
              </xdr:from>
              <xdr:to>
                <xdr:col>7</xdr:col>
                <xdr:colOff>79</xdr:colOff>
                <xdr:row>110</xdr:row>
                <xdr:rowOff>1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7</xdr:rowOff>
              </xdr:from>
              <xdr:to>
                <xdr:col>7</xdr:col>
                <xdr:colOff>78</xdr:colOff>
                <xdr:row>110</xdr:row>
                <xdr:rowOff>17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Tahoma"/>
            <family val="2"/>
          </rPr>
          <t xml:space="preserve">mferreyra:
</t>
        </r>
        <r>
          <rPr>
            <sz val="9"/>
            <color rgb="FF000000"/>
            <rFont val="Tahoma"/>
            <family val="2"/>
          </rPr>
          <t xml:space="preserve">TC al final de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</xdr:row>
                <xdr:rowOff>7</xdr:rowOff>
              </xdr:from>
              <xdr:to>
                <xdr:col>7</xdr:col>
                <xdr:colOff>78</xdr:colOff>
                <xdr:row>1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63">
  <si>
    <t xml:space="preserve">Quartier La Horqueta - Tablero de Control</t>
  </si>
  <si>
    <t xml:space="preserve">Confección: </t>
  </si>
  <si>
    <t xml:space="preserve">Datos de Tesorería al</t>
  </si>
  <si>
    <t xml:space="preserve">Moneda U$S</t>
  </si>
  <si>
    <t xml:space="preserve">TOTAL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NGRESOS (Mes / Acumulados)</t>
  </si>
  <si>
    <t xml:space="preserve">Fiduciantes "C"</t>
  </si>
  <si>
    <t xml:space="preserve">Previsto</t>
  </si>
  <si>
    <t xml:space="preserve">acumulado</t>
  </si>
  <si>
    <t xml:space="preserve">Real</t>
  </si>
  <si>
    <t xml:space="preserve">mes</t>
  </si>
  <si>
    <t xml:space="preserve">Real - Previsto</t>
  </si>
  <si>
    <t xml:space="preserve">Intereses Fiduc.  "C"</t>
  </si>
  <si>
    <t xml:space="preserve">T O TA L</t>
  </si>
  <si>
    <r>
      <rPr>
        <b val="true"/>
        <sz val="12"/>
        <rFont val="Arial"/>
        <family val="2"/>
      </rPr>
      <t xml:space="preserve">EGRESOS (Acumulados)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(Datos vienen de planilla de EGRESOS)</t>
    </r>
  </si>
  <si>
    <t xml:space="preserve">Terreno</t>
  </si>
  <si>
    <t xml:space="preserve">Difer.</t>
  </si>
  <si>
    <t xml:space="preserve">Contrato Construcc.</t>
  </si>
  <si>
    <t xml:space="preserve">Honorarios </t>
  </si>
  <si>
    <t xml:space="preserve">Imprevistos y Varios</t>
  </si>
  <si>
    <t xml:space="preserve">Impuestos</t>
  </si>
  <si>
    <t xml:space="preserve">Fondo operativo</t>
  </si>
  <si>
    <r>
      <rPr>
        <b val="true"/>
        <sz val="10"/>
        <rFont val="Arial"/>
        <family val="2"/>
      </rPr>
      <t xml:space="preserve">SALDO</t>
    </r>
    <r>
      <rPr>
        <sz val="9"/>
        <rFont val="Arial"/>
        <family val="2"/>
      </rPr>
      <t xml:space="preserve"> (ingr. - egr.)</t>
    </r>
  </si>
  <si>
    <t xml:space="preserve">Moneda $</t>
  </si>
  <si>
    <t xml:space="preserve">Cuota Prevista</t>
  </si>
  <si>
    <t xml:space="preserve">Ajuste Previsto</t>
  </si>
  <si>
    <t xml:space="preserve">Mayores Costos con IVA (inflación)</t>
  </si>
  <si>
    <t xml:space="preserve">Mes</t>
  </si>
  <si>
    <t xml:space="preserve">Acum.</t>
  </si>
  <si>
    <t xml:space="preserve">Mayores Costos Honorarios (Sin IVA)</t>
  </si>
  <si>
    <t xml:space="preserve">Adicionales con IVA (inflación)</t>
  </si>
  <si>
    <t xml:space="preserve">Diferencia U$S</t>
  </si>
  <si>
    <r>
      <rPr>
        <sz val="14"/>
        <rFont val="Arial"/>
        <family val="2"/>
      </rPr>
      <t xml:space="preserve">Quartier La Horqueta - </t>
    </r>
    <r>
      <rPr>
        <b val="true"/>
        <sz val="12"/>
        <rFont val="Arial"/>
        <family val="2"/>
      </rPr>
      <t xml:space="preserve">Simulación Flujo de Aportes Fiduciantes </t>
    </r>
  </si>
  <si>
    <r>
      <rPr>
        <b val="true"/>
        <sz val="10"/>
        <rFont val="Arial"/>
        <family val="2"/>
      </rPr>
      <t xml:space="preserve">Monto Contrato de Fideicomiso en U$S </t>
    </r>
    <r>
      <rPr>
        <b val="true"/>
        <sz val="9"/>
        <rFont val="Arial"/>
        <family val="2"/>
      </rPr>
      <t xml:space="preserve">(Julio 2011)</t>
    </r>
  </si>
  <si>
    <t xml:space="preserve">Dólar Base</t>
  </si>
  <si>
    <t xml:space="preserve">Supuesto % mensual inflación futura en dólares</t>
  </si>
  <si>
    <r>
      <rPr>
        <b val="true"/>
        <sz val="10"/>
        <rFont val="Arial"/>
        <family val="2"/>
      </rPr>
      <t xml:space="preserve">Monto Contrato de Fideicomiso en $ </t>
    </r>
    <r>
      <rPr>
        <b val="true"/>
        <sz val="9"/>
        <rFont val="Arial"/>
        <family val="2"/>
      </rPr>
      <t xml:space="preserve">(Julio 2011)</t>
    </r>
  </si>
  <si>
    <t xml:space="preserve">Datos de Tesorería al :</t>
  </si>
  <si>
    <t xml:space="preserve">Indice CAC Nivel General base (julio 2011)</t>
  </si>
  <si>
    <t xml:space="preserve">Fecha confección planilla:</t>
  </si>
  <si>
    <t xml:space="preserve">Supuesto % mensual inflación futura en pesos</t>
  </si>
  <si>
    <t xml:space="preserve">Adhesión</t>
  </si>
  <si>
    <t xml:space="preserve">Marzo </t>
  </si>
  <si>
    <t xml:space="preserve">INGRESOS</t>
  </si>
  <si>
    <t xml:space="preserve">Aportes monto básico</t>
  </si>
  <si>
    <t xml:space="preserve">EGRESOS</t>
  </si>
  <si>
    <t xml:space="preserve">Tierra y gastos de adquisición</t>
  </si>
  <si>
    <t xml:space="preserve">Costo de construcción</t>
  </si>
  <si>
    <t xml:space="preserve">Honorarios</t>
  </si>
  <si>
    <t xml:space="preserve">Impuestos y Varios</t>
  </si>
  <si>
    <t xml:space="preserve">Fondo Operativo</t>
  </si>
  <si>
    <t xml:space="preserve">Diferencia de cambio</t>
  </si>
  <si>
    <t xml:space="preserve">Total egreso en dólares</t>
  </si>
  <si>
    <t xml:space="preserve">SALDO EN DOLARES</t>
  </si>
  <si>
    <t xml:space="preserve">Acumulado</t>
  </si>
  <si>
    <t xml:space="preserve">Moneda Pesos</t>
  </si>
  <si>
    <t xml:space="preserve">Aportes por ajustes</t>
  </si>
  <si>
    <t xml:space="preserve">Adicional Toilette / cocina </t>
  </si>
  <si>
    <t xml:space="preserve">Aportes Equipamiento</t>
  </si>
  <si>
    <t xml:space="preserve">Edenor</t>
  </si>
  <si>
    <t xml:space="preserve">Intereses cobrados por mora</t>
  </si>
  <si>
    <t xml:space="preserve">Ingreso por venta de dólares ( 8,00 )</t>
  </si>
  <si>
    <t xml:space="preserve">Total ingreso en pesos</t>
  </si>
  <si>
    <t xml:space="preserve">Total mes</t>
  </si>
  <si>
    <t xml:space="preserve">Mayores costos (con IVA)</t>
  </si>
  <si>
    <t xml:space="preserve"> Edenor</t>
  </si>
  <si>
    <t xml:space="preserve">Mejoras al proyecto (con IVA y MC)</t>
  </si>
  <si>
    <t xml:space="preserve">MC mes</t>
  </si>
  <si>
    <t xml:space="preserve">Equipamiento áreas comunes (con IVA y MC)</t>
  </si>
  <si>
    <t xml:space="preserve">Total egreso en pesos</t>
  </si>
  <si>
    <t xml:space="preserve">SALDO EN PESOS</t>
  </si>
  <si>
    <t xml:space="preserve">CONTROL</t>
  </si>
  <si>
    <t xml:space="preserve">Pagos BBPP</t>
  </si>
  <si>
    <t xml:space="preserve">Saldo Bancario</t>
  </si>
  <si>
    <t xml:space="preserve">Costo estimado final</t>
  </si>
  <si>
    <t xml:space="preserve">Costo estimado Final</t>
  </si>
  <si>
    <t xml:space="preserve">Variacion Final</t>
  </si>
  <si>
    <t xml:space="preserve">Valor M2 Estimado Final</t>
  </si>
  <si>
    <t xml:space="preserve">Inversión total en dólares homogeneizados</t>
  </si>
  <si>
    <t xml:space="preserve">Costo estimado inicial</t>
  </si>
  <si>
    <t xml:space="preserve">CAC</t>
  </si>
  <si>
    <t xml:space="preserve">U$S</t>
  </si>
  <si>
    <t xml:space="preserve">Inflación mensual supuesta U$S</t>
  </si>
  <si>
    <t xml:space="preserve">Inflación acumulada en 1 año u$s</t>
  </si>
  <si>
    <t xml:space="preserve">Inflación mensual supuesta $</t>
  </si>
  <si>
    <t xml:space="preserve">Inflación acumulada en 1 año $</t>
  </si>
  <si>
    <t xml:space="preserve">coeficiente</t>
  </si>
  <si>
    <t xml:space="preserve">INDICE CAC (base julio m2011)</t>
  </si>
  <si>
    <t xml:space="preserve">Porcentual de Ajuste</t>
  </si>
  <si>
    <t xml:space="preserve">TOTAL INGRESOS BASICOS</t>
  </si>
  <si>
    <t xml:space="preserve">TOTAL INGRESOS MES DEFLACIONADOS (Con indice CAC)</t>
  </si>
  <si>
    <t xml:space="preserve">TOTAL EGRESOS BASICOS</t>
  </si>
  <si>
    <t xml:space="preserve">TOTAL EGRESOS MES DEFLACIONADOS</t>
  </si>
  <si>
    <t xml:space="preserve">Cobro en dólares / Pago en dólares</t>
  </si>
  <si>
    <t xml:space="preserve">Tenencia</t>
  </si>
  <si>
    <t xml:space="preserve">Cobro en pesos / pago en pesos</t>
  </si>
  <si>
    <t xml:space="preserve">TCI:4</t>
  </si>
  <si>
    <t xml:space="preserve">TCF:4.</t>
  </si>
  <si>
    <t xml:space="preserve">Diferencia de Cbio x tenencia de pesos 12-2010</t>
  </si>
  <si>
    <t xml:space="preserve">Comprobación</t>
  </si>
  <si>
    <t xml:space="preserve">Efecto</t>
  </si>
  <si>
    <t xml:space="preserve">Saldo Inicio $</t>
  </si>
  <si>
    <t xml:space="preserve">Mas</t>
  </si>
  <si>
    <t xml:space="preserve">Negativo</t>
  </si>
  <si>
    <t xml:space="preserve">Cobranzas en $</t>
  </si>
  <si>
    <t xml:space="preserve">Compra de $ (Vta de USD)</t>
  </si>
  <si>
    <t xml:space="preserve">Pagos en $</t>
  </si>
  <si>
    <t xml:space="preserve">Menos</t>
  </si>
  <si>
    <t xml:space="preserve">Positivo</t>
  </si>
  <si>
    <t xml:space="preserve">$ Inmovilizados</t>
  </si>
  <si>
    <t xml:space="preserve">$ Inmovilizados TCC</t>
  </si>
  <si>
    <t xml:space="preserve">$ Inmovilizados TCR</t>
  </si>
  <si>
    <t xml:space="preserve">DC Total</t>
  </si>
  <si>
    <t xml:space="preserve">Ok</t>
  </si>
  <si>
    <t xml:space="preserve">DC a computar en Enero</t>
  </si>
  <si>
    <t xml:space="preserve">TCF:4.02</t>
  </si>
  <si>
    <t xml:space="preserve">Diferencia de Cbio x tenencia de pesos 01-2011</t>
  </si>
  <si>
    <t xml:space="preserve">DC a computar mes que viene</t>
  </si>
  <si>
    <t xml:space="preserve">Diferencia de Cbio x tenencia de pesos al 09/2011</t>
  </si>
  <si>
    <t xml:space="preserve">Período Septiembre</t>
  </si>
  <si>
    <t xml:space="preserve">Diferencia de Cbio x tenencia de pesos al 10/2011</t>
  </si>
  <si>
    <t xml:space="preserve">Período Octubre</t>
  </si>
  <si>
    <t xml:space="preserve">Diferencia de Cbio x tenencia de pesos al 11/2011</t>
  </si>
  <si>
    <t xml:space="preserve">Período Noviembre</t>
  </si>
  <si>
    <t xml:space="preserve">Diferencia de Cbio x tenencia de pesos al 12/2011</t>
  </si>
  <si>
    <t xml:space="preserve">Período Diciembre</t>
  </si>
  <si>
    <t xml:space="preserve">Diferencia de Cbio x tenencia de pesos al 1/2012</t>
  </si>
  <si>
    <t xml:space="preserve">Período Enero</t>
  </si>
  <si>
    <t xml:space="preserve">Diferencia de Cbio x tenencia de pesos al 2/2012</t>
  </si>
  <si>
    <t xml:space="preserve">Período Febrero</t>
  </si>
  <si>
    <t xml:space="preserve">Diferencia de Cbio x tenencia de pesos al 3/2012</t>
  </si>
  <si>
    <t xml:space="preserve">Período Marzo</t>
  </si>
  <si>
    <t xml:space="preserve">Inicio</t>
  </si>
  <si>
    <t xml:space="preserve">Final</t>
  </si>
  <si>
    <t xml:space="preserve">Diferencia de Cbio x tenencia de pesos al 4/2012</t>
  </si>
  <si>
    <t xml:space="preserve">Período Abril</t>
  </si>
  <si>
    <t xml:space="preserve">Diferencia de Cbio x tenencia de pesos al 5/2012</t>
  </si>
  <si>
    <t xml:space="preserve">Período Mayo</t>
  </si>
  <si>
    <t xml:space="preserve">INSTRUCTIVO DE USO</t>
  </si>
  <si>
    <t xml:space="preserve">COBRANZAS</t>
  </si>
  <si>
    <t xml:space="preserve">La cobranzas se cargan en pesos y en dólares y se sumarizan ambas, llevando las cobranzas en $ al TC cierre del período que se analiza</t>
  </si>
  <si>
    <t xml:space="preserve">Luego ese número es el que se vuelca en la conciliación</t>
  </si>
  <si>
    <t xml:space="preserve">De ese modo, alimentarán a sus respectivos tableros de Control (en USD y en $)</t>
  </si>
  <si>
    <t xml:space="preserve">Se comienzan cargando todos los costos en $ y en USD en la planilla "EGRESOS" que alimentará a la planilla RESUMEN</t>
  </si>
  <si>
    <t xml:space="preserve">Excepto por:</t>
  </si>
  <si>
    <t xml:space="preserve">*</t>
  </si>
  <si>
    <r>
      <rPr>
        <sz val="10"/>
        <rFont val="Arial"/>
        <family val="2"/>
      </rPr>
      <t xml:space="preserve">Los </t>
    </r>
    <r>
      <rPr>
        <b val="true"/>
        <i val="true"/>
        <sz val="10"/>
        <rFont val="Arial"/>
        <family val="2"/>
      </rPr>
      <t xml:space="preserve">Imprevistos y Varios</t>
    </r>
    <r>
      <rPr>
        <sz val="10"/>
        <rFont val="Arial"/>
        <family val="2"/>
      </rPr>
      <t xml:space="preserve"> que deben cargarse primeramente en Resumen por concepto y alimentarán a la planilla EGRESOS</t>
    </r>
  </si>
  <si>
    <r>
      <rPr>
        <sz val="10"/>
        <rFont val="Arial"/>
        <family val="2"/>
      </rPr>
      <t xml:space="preserve">Los </t>
    </r>
    <r>
      <rPr>
        <b val="true"/>
        <i val="true"/>
        <sz val="10"/>
        <rFont val="Arial"/>
        <family val="2"/>
      </rPr>
      <t xml:space="preserve">Mayores Costos de Honorarios</t>
    </r>
    <r>
      <rPr>
        <sz val="10"/>
        <rFont val="Arial"/>
        <family val="2"/>
      </rPr>
      <t xml:space="preserve"> que vienen calculados directamente del "Tablero de control $" al TCC</t>
    </r>
  </si>
  <si>
    <r>
      <rPr>
        <sz val="10"/>
        <rFont val="Arial"/>
        <family val="2"/>
      </rPr>
      <t xml:space="preserve">EN LA PLANILLA RESUMEN </t>
    </r>
    <r>
      <rPr>
        <b val="true"/>
        <u val="single"/>
        <sz val="10"/>
        <rFont val="Arial"/>
        <family val="2"/>
      </rPr>
      <t xml:space="preserve">TODOS LOS CARGOS</t>
    </r>
    <r>
      <rPr>
        <sz val="10"/>
        <rFont val="Arial"/>
        <family val="2"/>
      </rPr>
      <t xml:space="preserve"> SE VUELCAN AL TIPO DE CAMBIO DE CONTRATO: 4,17</t>
    </r>
  </si>
  <si>
    <t xml:space="preserve">Los Mayores Costos de Construcciòn se cargan en "RESUMEN" y alimenta a Tablero de control</t>
  </si>
  <si>
    <t xml:space="preserve">IVA se calcula en Resum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d/mm/yy;@"/>
    <numFmt numFmtId="166" formatCode="[$-409]m/d/yyyy"/>
    <numFmt numFmtId="167" formatCode="_-* #,##0.00\ _€_-;\-* #,##0.00\ _€_-;_-* \-??\ _€_-;_-@_-"/>
    <numFmt numFmtId="168" formatCode="_-* #,##0\ _€_-;\-* #,##0\ _€_-;_-* \-??\ _€_-;_-@_-"/>
    <numFmt numFmtId="169" formatCode="#,##0"/>
    <numFmt numFmtId="170" formatCode="#,##0_ ;[RED]\-#,##0\ "/>
    <numFmt numFmtId="171" formatCode="d\-mmm\-yy"/>
    <numFmt numFmtId="172" formatCode="#,##0.00_ ;\-#,##0.00\ "/>
    <numFmt numFmtId="173" formatCode="0.00%"/>
    <numFmt numFmtId="174" formatCode="0%"/>
    <numFmt numFmtId="175" formatCode="#,##0.00"/>
    <numFmt numFmtId="176" formatCode="_ * #,##0.00_ ;_ * \-#,##0.00_ ;_ * \-??_ ;_ @_ "/>
    <numFmt numFmtId="177" formatCode="[$USD]\ #,##0"/>
    <numFmt numFmtId="178" formatCode="0.0%"/>
    <numFmt numFmtId="179" formatCode="0.0000"/>
    <numFmt numFmtId="180" formatCode="0"/>
    <numFmt numFmtId="181" formatCode="#,##0.0000"/>
    <numFmt numFmtId="182" formatCode="[$-409]mmm\-yy"/>
    <numFmt numFmtId="183" formatCode="#,##0.00_ ;[RED]\-#,##0.00\ "/>
    <numFmt numFmtId="18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>
        <color rgb="FFFF0000"/>
      </right>
      <top style="medium"/>
      <bottom style="medium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thin"/>
      <right style="double">
        <color rgb="FFFF0000"/>
      </right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1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5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4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16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6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1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16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1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1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5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1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1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1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1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1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7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duciaria/FIDEICOMISOS/5%20-SAN%20TELMO/Costos%20y%20Presupuesto/Simulaci&#243;n%20al%2031-01-2011/Detalle%20de%20Bancos%2012%20y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duciaria/Fiduciaria/SALDOS/Saldos%202011/Saldos%20Noviembre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-10 USD"/>
      <sheetName val="01-11 USD"/>
      <sheetName val="12-10 $"/>
      <sheetName val="12-10 R $"/>
      <sheetName val="01-11 $"/>
      <sheetName val="01-11 R $"/>
    </sheetNames>
    <sheetDataSet>
      <sheetData sheetId="0"/>
      <sheetData sheetId="1"/>
      <sheetData sheetId="2">
        <row r="6">
          <cell r="I6">
            <v>1800366.67</v>
          </cell>
        </row>
      </sheetData>
      <sheetData sheetId="3">
        <row r="4">
          <cell r="H4">
            <v>223369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dos"/>
      <sheetName val="Boulevard"/>
      <sheetName val="Nordelta"/>
      <sheetName val="Nordelta Expensas"/>
      <sheetName val="Punta Ballena"/>
      <sheetName val="Del Mar"/>
      <sheetName val="San Telmo"/>
      <sheetName val="Del Polo"/>
      <sheetName val="La Horqueta"/>
      <sheetName val="TPyA"/>
      <sheetName val="TPyA Uy"/>
      <sheetName val="Cesiones"/>
      <sheetName val="Cesiones adeud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G4">
            <v>4.29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45" activeCellId="0" sqref="C45: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8" min="3" style="0" width="10.13"/>
    <col collapsed="false" customWidth="true" hidden="false" outlineLevel="0" max="9" min="9" style="0" width="12.7"/>
    <col collapsed="false" customWidth="true" hidden="false" outlineLevel="0" max="12" min="10" style="0" width="10.13"/>
    <col collapsed="false" customWidth="true" hidden="false" outlineLevel="0" max="13" min="13" style="0" width="12.7"/>
    <col collapsed="false" customWidth="true" hidden="false" outlineLevel="0" max="18" min="14" style="0" width="10.13"/>
    <col collapsed="false" customWidth="true" hidden="false" outlineLevel="0" max="19" min="19" style="0" width="9.7"/>
    <col collapsed="false" customWidth="true" hidden="false" outlineLevel="0" max="46" min="32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M1" s="4" t="s">
        <v>1</v>
      </c>
      <c r="N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8" t="s">
        <v>2</v>
      </c>
      <c r="K2" s="9" t="n">
        <v>41029</v>
      </c>
    </row>
    <row r="3" customFormat="false" ht="12.75" hidden="false" customHeight="true" outlineLevel="0" collapsed="false">
      <c r="C3" s="10"/>
      <c r="D3" s="10"/>
      <c r="E3" s="10"/>
      <c r="F3" s="10"/>
      <c r="G3" s="10"/>
      <c r="H3" s="10"/>
      <c r="I3" s="4"/>
      <c r="J3" s="5"/>
      <c r="K3" s="10"/>
      <c r="L3" s="10"/>
      <c r="M3" s="10"/>
      <c r="N3" s="10"/>
      <c r="O3" s="10"/>
      <c r="P3" s="11"/>
      <c r="Q3" s="11"/>
      <c r="R3" s="11"/>
    </row>
    <row r="4" customFormat="false" ht="13.5" hidden="false" customHeight="true" outlineLevel="0" collapsed="false">
      <c r="A4" s="12" t="s">
        <v>3</v>
      </c>
      <c r="B4" s="10"/>
      <c r="C4" s="13" t="s">
        <v>4</v>
      </c>
      <c r="D4" s="14" t="n">
        <v>2011</v>
      </c>
      <c r="E4" s="14"/>
      <c r="F4" s="14"/>
      <c r="G4" s="15" t="n">
        <v>201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 t="n">
        <v>2013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"/>
    </row>
    <row r="5" customFormat="false" ht="12.75" hidden="false" customHeight="false" outlineLevel="0" collapsed="false">
      <c r="A5" s="10"/>
      <c r="B5" s="10"/>
      <c r="C5" s="13"/>
      <c r="D5" s="16" t="s">
        <v>5</v>
      </c>
      <c r="E5" s="17" t="s">
        <v>6</v>
      </c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8" t="s">
        <v>12</v>
      </c>
      <c r="L5" s="18" t="s">
        <v>13</v>
      </c>
      <c r="M5" s="18" t="s">
        <v>14</v>
      </c>
      <c r="N5" s="19" t="s">
        <v>15</v>
      </c>
      <c r="O5" s="19" t="s">
        <v>16</v>
      </c>
      <c r="P5" s="19" t="s">
        <v>5</v>
      </c>
      <c r="Q5" s="19" t="s">
        <v>6</v>
      </c>
      <c r="R5" s="19" t="s">
        <v>7</v>
      </c>
      <c r="S5" s="18" t="s">
        <v>8</v>
      </c>
      <c r="T5" s="19" t="s">
        <v>9</v>
      </c>
      <c r="U5" s="18" t="s">
        <v>10</v>
      </c>
      <c r="V5" s="19" t="s">
        <v>11</v>
      </c>
      <c r="W5" s="18" t="s">
        <v>12</v>
      </c>
      <c r="X5" s="19" t="s">
        <v>13</v>
      </c>
      <c r="Y5" s="18" t="s">
        <v>14</v>
      </c>
      <c r="Z5" s="19" t="s">
        <v>15</v>
      </c>
      <c r="AA5" s="18" t="s">
        <v>16</v>
      </c>
      <c r="AB5" s="19" t="s">
        <v>5</v>
      </c>
      <c r="AC5" s="18" t="s">
        <v>6</v>
      </c>
      <c r="AD5" s="20" t="s">
        <v>7</v>
      </c>
      <c r="AE5" s="20" t="s">
        <v>8</v>
      </c>
    </row>
    <row r="6" customFormat="false" ht="15.75" hidden="false" customHeight="false" outlineLevel="0" collapsed="false">
      <c r="A6" s="21" t="s">
        <v>17</v>
      </c>
      <c r="B6" s="10"/>
      <c r="C6" s="22"/>
      <c r="D6" s="23"/>
      <c r="E6" s="23"/>
      <c r="F6" s="24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5"/>
      <c r="T6" s="25"/>
    </row>
    <row r="7" customFormat="false" ht="6" hidden="false" customHeight="true" outlineLevel="0" collapsed="false">
      <c r="A7" s="10"/>
      <c r="B7" s="10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5"/>
      <c r="T7" s="25"/>
    </row>
    <row r="8" customFormat="false" ht="13.5" hidden="false" customHeight="true" outlineLevel="0" collapsed="false">
      <c r="A8" s="26" t="s">
        <v>18</v>
      </c>
      <c r="B8" s="27" t="s">
        <v>19</v>
      </c>
      <c r="C8" s="28"/>
      <c r="D8" s="29" t="n">
        <v>0</v>
      </c>
      <c r="E8" s="29" t="e">
        <f aca="false">+#REF!+#REF!+#REF!+#REF!+#REF!</f>
        <v>#VALUE!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30" t="n">
        <v>0</v>
      </c>
      <c r="AE8" s="30"/>
    </row>
    <row r="9" customFormat="false" ht="13.5" hidden="false" customHeight="false" outlineLevel="0" collapsed="false">
      <c r="A9" s="26"/>
      <c r="B9" s="27"/>
      <c r="C9" s="31" t="s">
        <v>20</v>
      </c>
      <c r="D9" s="29" t="n">
        <f aca="false">+D8</f>
        <v>0</v>
      </c>
      <c r="E9" s="29" t="e">
        <f aca="false">+D9+E8</f>
        <v>#VALUE!</v>
      </c>
      <c r="F9" s="29" t="e">
        <f aca="false">+E9+F8</f>
        <v>#VALUE!</v>
      </c>
      <c r="G9" s="29" t="e">
        <f aca="false">+F9+G8</f>
        <v>#VALUE!</v>
      </c>
      <c r="H9" s="29" t="e">
        <f aca="false">+G9+H8</f>
        <v>#VALUE!</v>
      </c>
      <c r="I9" s="29" t="e">
        <f aca="false">+H9+I8</f>
        <v>#VALUE!</v>
      </c>
      <c r="J9" s="29" t="e">
        <f aca="false">+I9+J8</f>
        <v>#VALUE!</v>
      </c>
      <c r="K9" s="29" t="e">
        <f aca="false">+J9+K8</f>
        <v>#VALUE!</v>
      </c>
      <c r="L9" s="29" t="e">
        <f aca="false">+K9+L8</f>
        <v>#VALUE!</v>
      </c>
      <c r="M9" s="29" t="e">
        <f aca="false">+L9+M8</f>
        <v>#VALUE!</v>
      </c>
      <c r="N9" s="29" t="e">
        <f aca="false">+M9+N8</f>
        <v>#VALUE!</v>
      </c>
      <c r="O9" s="29" t="e">
        <f aca="false">+N9+O8</f>
        <v>#VALUE!</v>
      </c>
      <c r="P9" s="29" t="e">
        <f aca="false">+O9+P8</f>
        <v>#VALUE!</v>
      </c>
      <c r="Q9" s="29" t="e">
        <f aca="false">+P9+Q8</f>
        <v>#VALUE!</v>
      </c>
      <c r="R9" s="29" t="e">
        <f aca="false">+Q9+R8</f>
        <v>#VALUE!</v>
      </c>
      <c r="S9" s="29" t="e">
        <f aca="false">+R9+S8</f>
        <v>#VALUE!</v>
      </c>
      <c r="T9" s="29" t="e">
        <f aca="false">+S9+T8</f>
        <v>#VALUE!</v>
      </c>
      <c r="U9" s="29" t="e">
        <f aca="false">+T9+U8</f>
        <v>#VALUE!</v>
      </c>
      <c r="V9" s="29" t="e">
        <f aca="false">+U9+V8</f>
        <v>#VALUE!</v>
      </c>
      <c r="W9" s="29" t="e">
        <f aca="false">+V9+W8</f>
        <v>#VALUE!</v>
      </c>
      <c r="X9" s="29" t="e">
        <f aca="false">+W9+X8</f>
        <v>#VALUE!</v>
      </c>
      <c r="Y9" s="29" t="e">
        <f aca="false">+X9+Y8</f>
        <v>#VALUE!</v>
      </c>
      <c r="Z9" s="29" t="e">
        <f aca="false">+Y9+Z8</f>
        <v>#VALUE!</v>
      </c>
      <c r="AA9" s="29" t="e">
        <f aca="false">+Z9+AA8</f>
        <v>#VALUE!</v>
      </c>
      <c r="AB9" s="29" t="e">
        <f aca="false">+AA9+AB8</f>
        <v>#VALUE!</v>
      </c>
      <c r="AC9" s="29" t="e">
        <f aca="false">+AB9+AC8</f>
        <v>#VALUE!</v>
      </c>
      <c r="AD9" s="30" t="e">
        <f aca="false">+AC9+AD8</f>
        <v>#VALUE!</v>
      </c>
      <c r="AE9" s="30"/>
    </row>
    <row r="10" customFormat="false" ht="12.75" hidden="false" customHeight="true" outlineLevel="0" collapsed="false">
      <c r="A10" s="26"/>
      <c r="B10" s="32" t="s">
        <v>21</v>
      </c>
      <c r="C10" s="33" t="s">
        <v>22</v>
      </c>
      <c r="D10" s="34" t="e">
        <f aca="false">+#REF!+#REF!</f>
        <v>#VALUE!</v>
      </c>
      <c r="E10" s="34" t="e">
        <f aca="false">+#REF!+#REF!</f>
        <v>#VALUE!</v>
      </c>
      <c r="F10" s="34" t="e">
        <f aca="false">+#REF!+#REF!</f>
        <v>#VALUE!</v>
      </c>
      <c r="G10" s="34" t="e">
        <f aca="false">+#REF!+#REF!</f>
        <v>#VALUE!</v>
      </c>
      <c r="H10" s="34" t="e">
        <f aca="false">+#REF!+#REF!</f>
        <v>#VALUE!</v>
      </c>
      <c r="I10" s="34" t="e">
        <f aca="false">+#REF!+#REF!</f>
        <v>#VALUE!</v>
      </c>
      <c r="J10" s="34" t="e">
        <f aca="false">+#REF!+#REF!</f>
        <v>#VALUE!</v>
      </c>
      <c r="K10" s="34" t="e">
        <f aca="false">+#REF!+#REF!</f>
        <v>#VALUE!</v>
      </c>
      <c r="L10" s="34" t="e">
        <f aca="false">+#REF!+#REF!</f>
        <v>#VALUE!</v>
      </c>
      <c r="M10" s="34" t="e">
        <f aca="false">+#REF!+#REF!</f>
        <v>#VALUE!</v>
      </c>
      <c r="N10" s="34" t="e">
        <f aca="false">+#REF!+#REF!</f>
        <v>#VALUE!</v>
      </c>
      <c r="O10" s="34" t="e">
        <f aca="false">+#REF!+#REF!</f>
        <v>#VALUE!</v>
      </c>
      <c r="P10" s="34" t="e">
        <f aca="false">+#REF!+#REF!</f>
        <v>#VALUE!</v>
      </c>
      <c r="Q10" s="34" t="e">
        <f aca="false">+#REF!+#REF!</f>
        <v>#VALUE!</v>
      </c>
      <c r="R10" s="34" t="e">
        <f aca="false">+#REF!+#REF!</f>
        <v>#VALUE!</v>
      </c>
      <c r="S10" s="34" t="e">
        <f aca="false">+#REF!+#REF!</f>
        <v>#VALUE!</v>
      </c>
      <c r="T10" s="34" t="e">
        <f aca="false">+#REF!+#REF!</f>
        <v>#VALUE!</v>
      </c>
      <c r="U10" s="34" t="e">
        <f aca="false">+#REF!+#REF!</f>
        <v>#VALUE!</v>
      </c>
      <c r="V10" s="34" t="e">
        <f aca="false">+#REF!+#REF!</f>
        <v>#VALUE!</v>
      </c>
      <c r="W10" s="34" t="e">
        <f aca="false">+#REF!+#REF!</f>
        <v>#VALUE!</v>
      </c>
      <c r="X10" s="34" t="e">
        <f aca="false">+#REF!+#REF!</f>
        <v>#VALUE!</v>
      </c>
      <c r="Y10" s="34" t="e">
        <f aca="false">+#REF!+#REF!</f>
        <v>#VALUE!</v>
      </c>
      <c r="Z10" s="34" t="e">
        <f aca="false">+#REF!+#REF!</f>
        <v>#VALUE!</v>
      </c>
      <c r="AA10" s="34" t="e">
        <f aca="false">+#REF!+#REF!</f>
        <v>#VALUE!</v>
      </c>
      <c r="AB10" s="34" t="e">
        <f aca="false">+#REF!+#REF!</f>
        <v>#VALUE!</v>
      </c>
      <c r="AC10" s="34" t="e">
        <f aca="false">+#REF!+#REF!</f>
        <v>#VALUE!</v>
      </c>
      <c r="AD10" s="35" t="e">
        <f aca="false">+#REF!+#REF!</f>
        <v>#VALUE!</v>
      </c>
      <c r="AE10" s="35"/>
    </row>
    <row r="11" customFormat="false" ht="13.5" hidden="false" customHeight="false" outlineLevel="0" collapsed="false">
      <c r="A11" s="26"/>
      <c r="B11" s="32"/>
      <c r="C11" s="36" t="s">
        <v>20</v>
      </c>
      <c r="D11" s="37" t="e">
        <f aca="false">+D10</f>
        <v>#VALUE!</v>
      </c>
      <c r="E11" s="37" t="e">
        <f aca="false">+D11+E10</f>
        <v>#VALUE!</v>
      </c>
      <c r="F11" s="37" t="e">
        <f aca="false">+E11+F10</f>
        <v>#VALUE!</v>
      </c>
      <c r="G11" s="37" t="e">
        <f aca="false">+F11+G10</f>
        <v>#VALUE!</v>
      </c>
      <c r="H11" s="37" t="e">
        <f aca="false">+G11+H10</f>
        <v>#VALUE!</v>
      </c>
      <c r="I11" s="37" t="e">
        <f aca="false">+H11+I10</f>
        <v>#VALUE!</v>
      </c>
      <c r="J11" s="37" t="e">
        <f aca="false">+I11+J10</f>
        <v>#VALUE!</v>
      </c>
      <c r="K11" s="37" t="e">
        <f aca="false">+J11+K10</f>
        <v>#VALUE!</v>
      </c>
      <c r="L11" s="37" t="e">
        <f aca="false">+K11+L10</f>
        <v>#VALUE!</v>
      </c>
      <c r="M11" s="37" t="e">
        <f aca="false">+L11+M10</f>
        <v>#VALUE!</v>
      </c>
      <c r="N11" s="37" t="e">
        <f aca="false">+M11+N10</f>
        <v>#VALUE!</v>
      </c>
      <c r="O11" s="37" t="e">
        <f aca="false">+N11+O10</f>
        <v>#VALUE!</v>
      </c>
      <c r="P11" s="37" t="e">
        <f aca="false">+O11+P10</f>
        <v>#VALUE!</v>
      </c>
      <c r="Q11" s="37" t="e">
        <f aca="false">+P11+Q10</f>
        <v>#VALUE!</v>
      </c>
      <c r="R11" s="37" t="e">
        <f aca="false">+Q11+R10</f>
        <v>#VALUE!</v>
      </c>
      <c r="S11" s="37" t="e">
        <f aca="false">+R11+S10</f>
        <v>#VALUE!</v>
      </c>
      <c r="T11" s="37" t="e">
        <f aca="false">+S11+T10</f>
        <v>#VALUE!</v>
      </c>
      <c r="U11" s="37" t="e">
        <f aca="false">+T11+U10</f>
        <v>#VALUE!</v>
      </c>
      <c r="V11" s="37" t="e">
        <f aca="false">+U11+V10</f>
        <v>#VALUE!</v>
      </c>
      <c r="W11" s="37" t="e">
        <f aca="false">+V11+W10</f>
        <v>#VALUE!</v>
      </c>
      <c r="X11" s="37" t="e">
        <f aca="false">+W11+X10</f>
        <v>#VALUE!</v>
      </c>
      <c r="Y11" s="37" t="e">
        <f aca="false">+X11+Y10</f>
        <v>#VALUE!</v>
      </c>
      <c r="Z11" s="37" t="e">
        <f aca="false">+Y11+Z10</f>
        <v>#VALUE!</v>
      </c>
      <c r="AA11" s="37" t="e">
        <f aca="false">+Z11+AA10</f>
        <v>#VALUE!</v>
      </c>
      <c r="AB11" s="37" t="e">
        <f aca="false">+AA11+AB10</f>
        <v>#VALUE!</v>
      </c>
      <c r="AC11" s="37" t="e">
        <f aca="false">+AB11+AC10</f>
        <v>#VALUE!</v>
      </c>
      <c r="AD11" s="38" t="e">
        <f aca="false">+AC11+AD10</f>
        <v>#VALUE!</v>
      </c>
      <c r="AE11" s="38"/>
    </row>
    <row r="12" customFormat="false" ht="13.5" hidden="false" customHeight="true" outlineLevel="0" collapsed="false">
      <c r="A12" s="39"/>
      <c r="B12" s="40" t="s">
        <v>23</v>
      </c>
      <c r="C12" s="40"/>
      <c r="D12" s="41" t="e">
        <f aca="false">+D11-D9</f>
        <v>#VALUE!</v>
      </c>
      <c r="E12" s="41" t="e">
        <f aca="false">+E11-E9</f>
        <v>#VALUE!</v>
      </c>
      <c r="F12" s="41" t="e">
        <f aca="false">+F11-F9</f>
        <v>#VALUE!</v>
      </c>
      <c r="G12" s="41" t="e">
        <f aca="false">+G11-G9</f>
        <v>#VALUE!</v>
      </c>
      <c r="H12" s="41" t="e">
        <f aca="false">+H11-H9</f>
        <v>#VALUE!</v>
      </c>
      <c r="I12" s="41" t="e">
        <f aca="false">+I11-I9</f>
        <v>#VALUE!</v>
      </c>
      <c r="J12" s="41" t="e">
        <f aca="false">+J11-J9</f>
        <v>#VALUE!</v>
      </c>
      <c r="K12" s="41" t="e">
        <f aca="false">+K11-K9</f>
        <v>#VALUE!</v>
      </c>
      <c r="L12" s="41" t="e">
        <f aca="false">+L11-L9</f>
        <v>#VALUE!</v>
      </c>
      <c r="M12" s="41" t="e">
        <f aca="false">+M11-M9</f>
        <v>#VALUE!</v>
      </c>
      <c r="N12" s="41" t="e">
        <f aca="false">+N11-N9</f>
        <v>#VALUE!</v>
      </c>
      <c r="O12" s="41" t="e">
        <f aca="false">+O11-O9</f>
        <v>#VALUE!</v>
      </c>
      <c r="P12" s="41" t="e">
        <f aca="false">+P11-P9</f>
        <v>#VALUE!</v>
      </c>
      <c r="Q12" s="41" t="e">
        <f aca="false">+Q11-Q9</f>
        <v>#VALUE!</v>
      </c>
      <c r="R12" s="41" t="e">
        <f aca="false">+R11-R9</f>
        <v>#VALUE!</v>
      </c>
      <c r="S12" s="41" t="e">
        <f aca="false">+S11-S9</f>
        <v>#VALUE!</v>
      </c>
      <c r="T12" s="41" t="e">
        <f aca="false">+T11-T9</f>
        <v>#VALUE!</v>
      </c>
      <c r="U12" s="41" t="e">
        <f aca="false">+U11-U9</f>
        <v>#VALUE!</v>
      </c>
      <c r="V12" s="41" t="e">
        <f aca="false">+V11-V9</f>
        <v>#VALUE!</v>
      </c>
      <c r="W12" s="41" t="e">
        <f aca="false">+W11-W9</f>
        <v>#VALUE!</v>
      </c>
      <c r="X12" s="41" t="e">
        <f aca="false">+X11-X9</f>
        <v>#VALUE!</v>
      </c>
      <c r="Y12" s="41" t="e">
        <f aca="false">+Y11-Y9</f>
        <v>#VALUE!</v>
      </c>
      <c r="Z12" s="41" t="e">
        <f aca="false">+Z11-Z9</f>
        <v>#VALUE!</v>
      </c>
      <c r="AA12" s="41" t="e">
        <f aca="false">+AA11-AA9</f>
        <v>#VALUE!</v>
      </c>
      <c r="AB12" s="41" t="e">
        <f aca="false">+AB11-AB9</f>
        <v>#VALUE!</v>
      </c>
      <c r="AC12" s="41" t="e">
        <f aca="false">+AC11-AC9</f>
        <v>#VALUE!</v>
      </c>
      <c r="AD12" s="42" t="e">
        <f aca="false">+AD11-AD9</f>
        <v>#VALUE!</v>
      </c>
      <c r="AE12" s="42"/>
    </row>
    <row r="13" customFormat="false" ht="12.75" hidden="false" customHeight="true" outlineLevel="0" collapsed="false">
      <c r="A13" s="43" t="s">
        <v>24</v>
      </c>
      <c r="B13" s="44" t="s">
        <v>21</v>
      </c>
      <c r="C13" s="45" t="s">
        <v>22</v>
      </c>
      <c r="D13" s="46" t="e">
        <f aca="false">+#REF!</f>
        <v>#REF!</v>
      </c>
      <c r="E13" s="46" t="e">
        <f aca="false">+#REF!</f>
        <v>#REF!</v>
      </c>
      <c r="F13" s="46" t="e">
        <f aca="false">+#REF!</f>
        <v>#REF!</v>
      </c>
      <c r="G13" s="46" t="e">
        <f aca="false">+#REF!</f>
        <v>#REF!</v>
      </c>
      <c r="H13" s="46" t="e">
        <f aca="false">+#REF!</f>
        <v>#REF!</v>
      </c>
      <c r="I13" s="46" t="e">
        <f aca="false">+#REF!</f>
        <v>#REF!</v>
      </c>
      <c r="J13" s="46" t="e">
        <f aca="false">+#REF!</f>
        <v>#REF!</v>
      </c>
      <c r="K13" s="46" t="e">
        <f aca="false">+#REF!</f>
        <v>#REF!</v>
      </c>
      <c r="L13" s="46" t="e">
        <f aca="false">+#REF!</f>
        <v>#REF!</v>
      </c>
      <c r="M13" s="46" t="e">
        <f aca="false">+#REF!</f>
        <v>#REF!</v>
      </c>
      <c r="N13" s="46" t="e">
        <f aca="false">+#REF!</f>
        <v>#REF!</v>
      </c>
      <c r="O13" s="46" t="e">
        <f aca="false">+#REF!</f>
        <v>#REF!</v>
      </c>
      <c r="P13" s="46" t="e">
        <f aca="false">+#REF!</f>
        <v>#REF!</v>
      </c>
      <c r="Q13" s="46" t="e">
        <f aca="false">+#REF!</f>
        <v>#REF!</v>
      </c>
      <c r="R13" s="46" t="e">
        <f aca="false">+#REF!</f>
        <v>#REF!</v>
      </c>
      <c r="S13" s="46" t="e">
        <f aca="false">+#REF!</f>
        <v>#REF!</v>
      </c>
      <c r="T13" s="46" t="e">
        <f aca="false">+#REF!</f>
        <v>#REF!</v>
      </c>
      <c r="U13" s="46" t="e">
        <f aca="false">+#REF!</f>
        <v>#REF!</v>
      </c>
      <c r="V13" s="46" t="e">
        <f aca="false">+#REF!</f>
        <v>#REF!</v>
      </c>
      <c r="W13" s="46" t="e">
        <f aca="false">+#REF!</f>
        <v>#REF!</v>
      </c>
      <c r="X13" s="46" t="e">
        <f aca="false">+#REF!</f>
        <v>#REF!</v>
      </c>
      <c r="Y13" s="46" t="e">
        <f aca="false">+#REF!</f>
        <v>#REF!</v>
      </c>
      <c r="Z13" s="46" t="e">
        <f aca="false">+#REF!</f>
        <v>#REF!</v>
      </c>
      <c r="AA13" s="46" t="e">
        <f aca="false">+#REF!</f>
        <v>#REF!</v>
      </c>
      <c r="AB13" s="46" t="e">
        <f aca="false">+#REF!</f>
        <v>#REF!</v>
      </c>
      <c r="AC13" s="46" t="e">
        <f aca="false">+#REF!</f>
        <v>#REF!</v>
      </c>
      <c r="AD13" s="47" t="e">
        <f aca="false">+#REF!</f>
        <v>#REF!</v>
      </c>
      <c r="AE13" s="47"/>
    </row>
    <row r="14" customFormat="false" ht="13.5" hidden="false" customHeight="false" outlineLevel="0" collapsed="false">
      <c r="A14" s="43"/>
      <c r="B14" s="44"/>
      <c r="C14" s="48" t="s">
        <v>20</v>
      </c>
      <c r="D14" s="37" t="e">
        <f aca="false">+D13</f>
        <v>#REF!</v>
      </c>
      <c r="E14" s="37" t="e">
        <f aca="false">+D14+E13</f>
        <v>#REF!</v>
      </c>
      <c r="F14" s="37" t="e">
        <f aca="false">+E14+F13</f>
        <v>#REF!</v>
      </c>
      <c r="G14" s="37" t="e">
        <f aca="false">+F14+G13</f>
        <v>#REF!</v>
      </c>
      <c r="H14" s="37" t="e">
        <f aca="false">+G14+H13</f>
        <v>#REF!</v>
      </c>
      <c r="I14" s="37" t="e">
        <f aca="false">+H14+I13</f>
        <v>#REF!</v>
      </c>
      <c r="J14" s="37" t="e">
        <f aca="false">+I14+J13</f>
        <v>#REF!</v>
      </c>
      <c r="K14" s="37" t="e">
        <f aca="false">+J14+K13</f>
        <v>#REF!</v>
      </c>
      <c r="L14" s="37" t="e">
        <f aca="false">+K14+L13</f>
        <v>#REF!</v>
      </c>
      <c r="M14" s="37" t="e">
        <f aca="false">+L14+M13</f>
        <v>#REF!</v>
      </c>
      <c r="N14" s="37" t="e">
        <f aca="false">+M14+N13</f>
        <v>#REF!</v>
      </c>
      <c r="O14" s="37" t="e">
        <f aca="false">+N14+O13</f>
        <v>#REF!</v>
      </c>
      <c r="P14" s="37" t="e">
        <f aca="false">+O14+P13</f>
        <v>#REF!</v>
      </c>
      <c r="Q14" s="37" t="e">
        <f aca="false">+P14+Q13</f>
        <v>#REF!</v>
      </c>
      <c r="R14" s="37" t="e">
        <f aca="false">+Q14+R13</f>
        <v>#REF!</v>
      </c>
      <c r="S14" s="37" t="e">
        <f aca="false">+R14+S13</f>
        <v>#REF!</v>
      </c>
      <c r="T14" s="37" t="e">
        <f aca="false">+S14+T13</f>
        <v>#REF!</v>
      </c>
      <c r="U14" s="37" t="e">
        <f aca="false">+T14+U13</f>
        <v>#REF!</v>
      </c>
      <c r="V14" s="37" t="e">
        <f aca="false">+U14+V13</f>
        <v>#REF!</v>
      </c>
      <c r="W14" s="37" t="e">
        <f aca="false">+V14+W13</f>
        <v>#REF!</v>
      </c>
      <c r="X14" s="37" t="e">
        <f aca="false">+W14+X13</f>
        <v>#REF!</v>
      </c>
      <c r="Y14" s="37" t="e">
        <f aca="false">+X14+Y13</f>
        <v>#REF!</v>
      </c>
      <c r="Z14" s="37" t="e">
        <f aca="false">+Y14+Z13</f>
        <v>#REF!</v>
      </c>
      <c r="AA14" s="37" t="e">
        <f aca="false">+Z14+AA13</f>
        <v>#REF!</v>
      </c>
      <c r="AB14" s="37" t="e">
        <f aca="false">+AA14+AB13</f>
        <v>#REF!</v>
      </c>
      <c r="AC14" s="37" t="e">
        <f aca="false">+AB14+AC13</f>
        <v>#REF!</v>
      </c>
      <c r="AD14" s="38" t="e">
        <f aca="false">+AC14+AD13</f>
        <v>#REF!</v>
      </c>
      <c r="AE14" s="38"/>
    </row>
    <row r="15" s="53" customFormat="true" ht="12.75" hidden="false" customHeight="true" outlineLevel="0" collapsed="false">
      <c r="A15" s="49" t="s">
        <v>25</v>
      </c>
      <c r="B15" s="44" t="s">
        <v>21</v>
      </c>
      <c r="C15" s="50" t="s">
        <v>22</v>
      </c>
      <c r="D15" s="51" t="e">
        <f aca="false">+D10+D13</f>
        <v>#VALUE!</v>
      </c>
      <c r="E15" s="51" t="e">
        <f aca="false">+E10+E13</f>
        <v>#VALUE!</v>
      </c>
      <c r="F15" s="51" t="e">
        <f aca="false">+F10+F13</f>
        <v>#VALUE!</v>
      </c>
      <c r="G15" s="51" t="e">
        <f aca="false">+G10+G13</f>
        <v>#VALUE!</v>
      </c>
      <c r="H15" s="51" t="e">
        <f aca="false">+H10+H13</f>
        <v>#VALUE!</v>
      </c>
      <c r="I15" s="51" t="e">
        <f aca="false">+I10+I13</f>
        <v>#VALUE!</v>
      </c>
      <c r="J15" s="51" t="e">
        <f aca="false">+J10+J13</f>
        <v>#VALUE!</v>
      </c>
      <c r="K15" s="51" t="e">
        <f aca="false">+K10+K13</f>
        <v>#VALUE!</v>
      </c>
      <c r="L15" s="51" t="e">
        <f aca="false">+L10+L13</f>
        <v>#VALUE!</v>
      </c>
      <c r="M15" s="51" t="e">
        <f aca="false">+M10+M13</f>
        <v>#VALUE!</v>
      </c>
      <c r="N15" s="51" t="e">
        <f aca="false">+N10+N13</f>
        <v>#VALUE!</v>
      </c>
      <c r="O15" s="51" t="e">
        <f aca="false">+O10+O13</f>
        <v>#VALUE!</v>
      </c>
      <c r="P15" s="51" t="e">
        <f aca="false">+P10+P13</f>
        <v>#VALUE!</v>
      </c>
      <c r="Q15" s="51" t="e">
        <f aca="false">+Q10+Q13</f>
        <v>#VALUE!</v>
      </c>
      <c r="R15" s="51" t="e">
        <f aca="false">+R10+R13</f>
        <v>#VALUE!</v>
      </c>
      <c r="S15" s="51" t="e">
        <f aca="false">+S10+S13</f>
        <v>#VALUE!</v>
      </c>
      <c r="T15" s="51" t="e">
        <f aca="false">+T10+T13</f>
        <v>#VALUE!</v>
      </c>
      <c r="U15" s="51" t="e">
        <f aca="false">+U10+U13</f>
        <v>#VALUE!</v>
      </c>
      <c r="V15" s="51" t="e">
        <f aca="false">+V10+V13</f>
        <v>#VALUE!</v>
      </c>
      <c r="W15" s="51" t="e">
        <f aca="false">+W10+W13</f>
        <v>#VALUE!</v>
      </c>
      <c r="X15" s="51" t="e">
        <f aca="false">+X10+X13</f>
        <v>#VALUE!</v>
      </c>
      <c r="Y15" s="51" t="e">
        <f aca="false">+Y10+Y13</f>
        <v>#VALUE!</v>
      </c>
      <c r="Z15" s="51" t="e">
        <f aca="false">+Z10+Z13</f>
        <v>#VALUE!</v>
      </c>
      <c r="AA15" s="51" t="e">
        <f aca="false">+AA10+AA13</f>
        <v>#VALUE!</v>
      </c>
      <c r="AB15" s="51" t="e">
        <f aca="false">+AB10+AB13</f>
        <v>#VALUE!</v>
      </c>
      <c r="AC15" s="51" t="e">
        <f aca="false">+AC10+AC13</f>
        <v>#VALUE!</v>
      </c>
      <c r="AD15" s="52" t="e">
        <f aca="false">+AD10+AD13</f>
        <v>#VALUE!</v>
      </c>
      <c r="AE15" s="52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s="57" customFormat="true" ht="13.5" hidden="false" customHeight="false" outlineLevel="0" collapsed="false">
      <c r="A16" s="49"/>
      <c r="B16" s="44"/>
      <c r="C16" s="54" t="s">
        <v>20</v>
      </c>
      <c r="D16" s="55" t="e">
        <f aca="false">+D15</f>
        <v>#VALUE!</v>
      </c>
      <c r="E16" s="55" t="e">
        <f aca="false">+D16+E15</f>
        <v>#VALUE!</v>
      </c>
      <c r="F16" s="55" t="e">
        <f aca="false">+E16+F15</f>
        <v>#VALUE!</v>
      </c>
      <c r="G16" s="55" t="e">
        <f aca="false">+F16+G15</f>
        <v>#VALUE!</v>
      </c>
      <c r="H16" s="55" t="e">
        <f aca="false">+G16+H15</f>
        <v>#VALUE!</v>
      </c>
      <c r="I16" s="55" t="e">
        <f aca="false">+H16+I15</f>
        <v>#VALUE!</v>
      </c>
      <c r="J16" s="55" t="e">
        <f aca="false">+I16+J15</f>
        <v>#VALUE!</v>
      </c>
      <c r="K16" s="55" t="e">
        <f aca="false">+J16+K15</f>
        <v>#VALUE!</v>
      </c>
      <c r="L16" s="55" t="e">
        <f aca="false">+K16+L15</f>
        <v>#VALUE!</v>
      </c>
      <c r="M16" s="55" t="e">
        <f aca="false">+L16+M15</f>
        <v>#VALUE!</v>
      </c>
      <c r="N16" s="55" t="e">
        <f aca="false">+M16+N15</f>
        <v>#VALUE!</v>
      </c>
      <c r="O16" s="55" t="e">
        <f aca="false">+N16+O15</f>
        <v>#VALUE!</v>
      </c>
      <c r="P16" s="55" t="e">
        <f aca="false">+O16+P15</f>
        <v>#VALUE!</v>
      </c>
      <c r="Q16" s="55" t="e">
        <f aca="false">+P16+Q15</f>
        <v>#VALUE!</v>
      </c>
      <c r="R16" s="55" t="e">
        <f aca="false">+Q16+R15</f>
        <v>#VALUE!</v>
      </c>
      <c r="S16" s="55" t="e">
        <f aca="false">+R16+S15</f>
        <v>#VALUE!</v>
      </c>
      <c r="T16" s="55" t="e">
        <f aca="false">+S16+T15</f>
        <v>#VALUE!</v>
      </c>
      <c r="U16" s="55" t="e">
        <f aca="false">+T16+U15</f>
        <v>#VALUE!</v>
      </c>
      <c r="V16" s="55" t="e">
        <f aca="false">+U16+V15</f>
        <v>#VALUE!</v>
      </c>
      <c r="W16" s="55" t="e">
        <f aca="false">+V16+W15</f>
        <v>#VALUE!</v>
      </c>
      <c r="X16" s="55" t="e">
        <f aca="false">+W16+X15</f>
        <v>#VALUE!</v>
      </c>
      <c r="Y16" s="55" t="e">
        <f aca="false">+X16+Y15</f>
        <v>#VALUE!</v>
      </c>
      <c r="Z16" s="55" t="e">
        <f aca="false">+Y16+Z15</f>
        <v>#VALUE!</v>
      </c>
      <c r="AA16" s="55" t="e">
        <f aca="false">+Z16+AA15</f>
        <v>#VALUE!</v>
      </c>
      <c r="AB16" s="55" t="e">
        <f aca="false">+AA16+AB15</f>
        <v>#VALUE!</v>
      </c>
      <c r="AC16" s="55" t="e">
        <f aca="false">+AB16+AC15</f>
        <v>#VALUE!</v>
      </c>
      <c r="AD16" s="56" t="e">
        <f aca="false">+AC16+AD15</f>
        <v>#VALUE!</v>
      </c>
      <c r="AE16" s="56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true" outlineLevel="0" collapsed="false">
      <c r="A17" s="58"/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2"/>
      <c r="T17" s="25"/>
    </row>
    <row r="18" customFormat="false" ht="13.5" hidden="false" customHeight="true" outlineLevel="0" collapsed="false">
      <c r="A18" s="63" t="s">
        <v>3</v>
      </c>
      <c r="B18" s="10"/>
      <c r="C18" s="13" t="s">
        <v>4</v>
      </c>
      <c r="D18" s="14" t="n">
        <v>2011</v>
      </c>
      <c r="E18" s="14"/>
      <c r="F18" s="14"/>
      <c r="G18" s="15" t="n">
        <v>2012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 t="n">
        <v>2013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"/>
    </row>
    <row r="19" customFormat="false" ht="13.5" hidden="false" customHeight="true" outlineLevel="0" collapsed="false">
      <c r="A19" s="10"/>
      <c r="B19" s="10"/>
      <c r="C19" s="13"/>
      <c r="D19" s="16" t="s">
        <v>5</v>
      </c>
      <c r="E19" s="17" t="s">
        <v>6</v>
      </c>
      <c r="F19" s="17" t="s">
        <v>7</v>
      </c>
      <c r="G19" s="18" t="s">
        <v>8</v>
      </c>
      <c r="H19" s="18" t="s">
        <v>9</v>
      </c>
      <c r="I19" s="18" t="s">
        <v>10</v>
      </c>
      <c r="J19" s="17" t="s">
        <v>11</v>
      </c>
      <c r="K19" s="18" t="s">
        <v>12</v>
      </c>
      <c r="L19" s="18" t="s">
        <v>13</v>
      </c>
      <c r="M19" s="18" t="s">
        <v>14</v>
      </c>
      <c r="N19" s="19" t="s">
        <v>15</v>
      </c>
      <c r="O19" s="19" t="s">
        <v>16</v>
      </c>
      <c r="P19" s="19" t="s">
        <v>5</v>
      </c>
      <c r="Q19" s="19" t="s">
        <v>6</v>
      </c>
      <c r="R19" s="19" t="s">
        <v>7</v>
      </c>
      <c r="S19" s="18" t="s">
        <v>8</v>
      </c>
      <c r="T19" s="19" t="s">
        <v>9</v>
      </c>
      <c r="U19" s="18" t="s">
        <v>10</v>
      </c>
      <c r="V19" s="19" t="s">
        <v>11</v>
      </c>
      <c r="W19" s="18" t="s">
        <v>12</v>
      </c>
      <c r="X19" s="19" t="s">
        <v>13</v>
      </c>
      <c r="Y19" s="18" t="s">
        <v>14</v>
      </c>
      <c r="Z19" s="19" t="s">
        <v>15</v>
      </c>
      <c r="AA19" s="18" t="s">
        <v>16</v>
      </c>
      <c r="AB19" s="19" t="s">
        <v>5</v>
      </c>
      <c r="AC19" s="18" t="s">
        <v>6</v>
      </c>
      <c r="AD19" s="20" t="s">
        <v>7</v>
      </c>
      <c r="AE19" s="20"/>
    </row>
    <row r="20" customFormat="false" ht="15.75" hidden="false" customHeight="false" outlineLevel="0" collapsed="false">
      <c r="A20" s="21" t="s">
        <v>26</v>
      </c>
      <c r="B20" s="10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64"/>
      <c r="T20" s="25"/>
    </row>
    <row r="21" customFormat="false" ht="6" hidden="false" customHeight="true" outlineLevel="0" collapsed="false">
      <c r="A21" s="10"/>
      <c r="B21" s="10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64"/>
      <c r="T21" s="25"/>
    </row>
    <row r="22" customFormat="false" ht="12.75" hidden="false" customHeight="true" outlineLevel="0" collapsed="false">
      <c r="A22" s="65" t="s">
        <v>27</v>
      </c>
      <c r="B22" s="66" t="s">
        <v>19</v>
      </c>
      <c r="C22" s="67" t="e">
        <f aca="false">+#REF!</f>
        <v>#REF!</v>
      </c>
      <c r="D22" s="68" t="e">
        <f aca="false">+#REF!</f>
        <v>#REF!</v>
      </c>
      <c r="E22" s="68" t="e">
        <f aca="false">+#REF!</f>
        <v>#REF!</v>
      </c>
      <c r="F22" s="68" t="e">
        <f aca="false">+#REF!+E22</f>
        <v>#VALUE!</v>
      </c>
      <c r="G22" s="68" t="e">
        <f aca="false">+#REF!+F22</f>
        <v>#VALUE!</v>
      </c>
      <c r="H22" s="68" t="e">
        <f aca="false">+#REF!+G22</f>
        <v>#VALUE!</v>
      </c>
      <c r="I22" s="68" t="e">
        <f aca="false">+#REF!+H22</f>
        <v>#VALUE!</v>
      </c>
      <c r="J22" s="68" t="e">
        <f aca="false">+#REF!+I22</f>
        <v>#VALUE!</v>
      </c>
      <c r="K22" s="68" t="e">
        <f aca="false">+#REF!+J22</f>
        <v>#VALUE!</v>
      </c>
      <c r="L22" s="68" t="e">
        <f aca="false">+#REF!+K22</f>
        <v>#VALUE!</v>
      </c>
      <c r="M22" s="68" t="e">
        <f aca="false">+#REF!+L22</f>
        <v>#VALUE!</v>
      </c>
      <c r="N22" s="68" t="e">
        <f aca="false">+#REF!+M22</f>
        <v>#VALUE!</v>
      </c>
      <c r="O22" s="68" t="e">
        <f aca="false">+#REF!+N22</f>
        <v>#VALUE!</v>
      </c>
      <c r="P22" s="68" t="e">
        <f aca="false">+#REF!+O22</f>
        <v>#VALUE!</v>
      </c>
      <c r="Q22" s="68" t="e">
        <f aca="false">+#REF!+P22</f>
        <v>#VALUE!</v>
      </c>
      <c r="R22" s="68" t="e">
        <f aca="false">+#REF!+Q22</f>
        <v>#VALUE!</v>
      </c>
      <c r="S22" s="68" t="e">
        <f aca="false">+#REF!+R22</f>
        <v>#VALUE!</v>
      </c>
      <c r="T22" s="68" t="e">
        <f aca="false">+#REF!+S22</f>
        <v>#VALUE!</v>
      </c>
      <c r="U22" s="68" t="e">
        <f aca="false">+#REF!+T22</f>
        <v>#VALUE!</v>
      </c>
      <c r="V22" s="68" t="e">
        <f aca="false">+#REF!+U22</f>
        <v>#VALUE!</v>
      </c>
      <c r="W22" s="68" t="e">
        <f aca="false">+#REF!+V22</f>
        <v>#VALUE!</v>
      </c>
      <c r="X22" s="68" t="e">
        <f aca="false">+#REF!+W22</f>
        <v>#VALUE!</v>
      </c>
      <c r="Y22" s="68" t="e">
        <f aca="false">+#REF!+X22</f>
        <v>#VALUE!</v>
      </c>
      <c r="Z22" s="68" t="e">
        <f aca="false">+#REF!+Y22</f>
        <v>#VALUE!</v>
      </c>
      <c r="AA22" s="68" t="e">
        <f aca="false">+#REF!+Z22</f>
        <v>#VALUE!</v>
      </c>
      <c r="AB22" s="68" t="e">
        <f aca="false">+#REF!+AA22</f>
        <v>#VALUE!</v>
      </c>
      <c r="AC22" s="68" t="e">
        <f aca="false">+#REF!+AB22</f>
        <v>#VALUE!</v>
      </c>
      <c r="AD22" s="68" t="e">
        <f aca="false">+#REF!+AC22</f>
        <v>#VALUE!</v>
      </c>
      <c r="AE22" s="68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</row>
    <row r="23" s="74" customFormat="true" ht="12.75" hidden="false" customHeight="false" outlineLevel="0" collapsed="false">
      <c r="A23" s="65"/>
      <c r="B23" s="70" t="s">
        <v>21</v>
      </c>
      <c r="C23" s="71"/>
      <c r="D23" s="68" t="e">
        <f aca="false">+#REF!</f>
        <v>#REF!</v>
      </c>
      <c r="E23" s="68" t="e">
        <f aca="false">+#REF!+D23</f>
        <v>#VALUE!</v>
      </c>
      <c r="F23" s="68" t="e">
        <f aca="false">+#REF!+E23</f>
        <v>#VALUE!</v>
      </c>
      <c r="G23" s="68" t="e">
        <f aca="false">+#REF!+F23</f>
        <v>#VALUE!</v>
      </c>
      <c r="H23" s="68" t="e">
        <f aca="false">+#REF!+G23</f>
        <v>#VALUE!</v>
      </c>
      <c r="I23" s="68" t="e">
        <f aca="false">+#REF!+H23</f>
        <v>#VALUE!</v>
      </c>
      <c r="J23" s="68" t="e">
        <f aca="false">+#REF!+I23</f>
        <v>#VALUE!</v>
      </c>
      <c r="K23" s="68" t="e">
        <f aca="false">+#REF!+J23</f>
        <v>#VALUE!</v>
      </c>
      <c r="L23" s="68" t="e">
        <f aca="false">+#REF!+K23</f>
        <v>#VALUE!</v>
      </c>
      <c r="M23" s="68" t="e">
        <f aca="false">+#REF!+L23</f>
        <v>#VALUE!</v>
      </c>
      <c r="N23" s="68" t="e">
        <f aca="false">+#REF!+M23</f>
        <v>#VALUE!</v>
      </c>
      <c r="O23" s="68" t="e">
        <f aca="false">+#REF!+N23</f>
        <v>#VALUE!</v>
      </c>
      <c r="P23" s="68" t="e">
        <f aca="false">+#REF!+O23</f>
        <v>#VALUE!</v>
      </c>
      <c r="Q23" s="68" t="e">
        <f aca="false">+#REF!+P23</f>
        <v>#VALUE!</v>
      </c>
      <c r="R23" s="68" t="e">
        <f aca="false">+#REF!+Q23</f>
        <v>#VALUE!</v>
      </c>
      <c r="S23" s="68" t="e">
        <f aca="false">+#REF!+R23</f>
        <v>#VALUE!</v>
      </c>
      <c r="T23" s="68" t="e">
        <f aca="false">+#REF!+S23</f>
        <v>#VALUE!</v>
      </c>
      <c r="U23" s="68" t="e">
        <f aca="false">+#REF!+T23</f>
        <v>#VALUE!</v>
      </c>
      <c r="V23" s="68" t="e">
        <f aca="false">+#REF!+U23</f>
        <v>#VALUE!</v>
      </c>
      <c r="W23" s="68" t="e">
        <f aca="false">+#REF!+V23</f>
        <v>#VALUE!</v>
      </c>
      <c r="X23" s="68" t="e">
        <f aca="false">+#REF!+W23</f>
        <v>#VALUE!</v>
      </c>
      <c r="Y23" s="68" t="e">
        <f aca="false">+#REF!+X23</f>
        <v>#VALUE!</v>
      </c>
      <c r="Z23" s="68" t="e">
        <f aca="false">+#REF!+Y23</f>
        <v>#VALUE!</v>
      </c>
      <c r="AA23" s="68" t="e">
        <f aca="false">+#REF!+Z23</f>
        <v>#VALUE!</v>
      </c>
      <c r="AB23" s="68" t="e">
        <f aca="false">+#REF!+AA23</f>
        <v>#VALUE!</v>
      </c>
      <c r="AC23" s="68" t="e">
        <f aca="false">+#REF!+AB23</f>
        <v>#VALUE!</v>
      </c>
      <c r="AD23" s="68" t="e">
        <f aca="false">+#REF!+AC23</f>
        <v>#VALUE!</v>
      </c>
      <c r="AE23" s="68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</row>
    <row r="24" customFormat="false" ht="12.75" hidden="false" customHeight="false" outlineLevel="0" collapsed="false">
      <c r="A24" s="65"/>
      <c r="B24" s="75" t="s">
        <v>28</v>
      </c>
      <c r="C24" s="67"/>
      <c r="D24" s="76" t="e">
        <f aca="false">+D22-D23</f>
        <v>#REF!</v>
      </c>
      <c r="E24" s="76" t="e">
        <f aca="false">+E22-E23</f>
        <v>#REF!</v>
      </c>
      <c r="F24" s="76" t="e">
        <f aca="false">+F22-F23</f>
        <v>#VALUE!</v>
      </c>
      <c r="G24" s="76" t="e">
        <f aca="false">+G22-G23</f>
        <v>#VALUE!</v>
      </c>
      <c r="H24" s="76" t="e">
        <f aca="false">+H22-H23</f>
        <v>#VALUE!</v>
      </c>
      <c r="I24" s="76" t="e">
        <f aca="false">+I22-I23</f>
        <v>#VALUE!</v>
      </c>
      <c r="J24" s="76" t="e">
        <f aca="false">+J22-J23</f>
        <v>#VALUE!</v>
      </c>
      <c r="K24" s="76" t="e">
        <f aca="false">+K22-K23</f>
        <v>#VALUE!</v>
      </c>
      <c r="L24" s="76" t="e">
        <f aca="false">+L22-L23</f>
        <v>#VALUE!</v>
      </c>
      <c r="M24" s="76" t="e">
        <f aca="false">+M22-M23</f>
        <v>#VALUE!</v>
      </c>
      <c r="N24" s="76" t="e">
        <f aca="false">+N22-N23</f>
        <v>#VALUE!</v>
      </c>
      <c r="O24" s="76" t="e">
        <f aca="false">+O22-O23</f>
        <v>#VALUE!</v>
      </c>
      <c r="P24" s="76" t="e">
        <f aca="false">+P22-P23</f>
        <v>#VALUE!</v>
      </c>
      <c r="Q24" s="76" t="e">
        <f aca="false">+Q22-Q23</f>
        <v>#VALUE!</v>
      </c>
      <c r="R24" s="76" t="e">
        <f aca="false">+R22-R23</f>
        <v>#VALUE!</v>
      </c>
      <c r="S24" s="76" t="e">
        <f aca="false">+S22-S23</f>
        <v>#VALUE!</v>
      </c>
      <c r="T24" s="76" t="e">
        <f aca="false">+T22-T23</f>
        <v>#VALUE!</v>
      </c>
      <c r="U24" s="76" t="e">
        <f aca="false">+U22-U23</f>
        <v>#VALUE!</v>
      </c>
      <c r="V24" s="76" t="e">
        <f aca="false">+V22-V23</f>
        <v>#VALUE!</v>
      </c>
      <c r="W24" s="76" t="e">
        <f aca="false">+W22-W23</f>
        <v>#VALUE!</v>
      </c>
      <c r="X24" s="76" t="e">
        <f aca="false">+X22-X23</f>
        <v>#VALUE!</v>
      </c>
      <c r="Y24" s="76" t="e">
        <f aca="false">+Y22-Y23</f>
        <v>#VALUE!</v>
      </c>
      <c r="Z24" s="76" t="e">
        <f aca="false">+Z22-Z23</f>
        <v>#VALUE!</v>
      </c>
      <c r="AA24" s="76" t="e">
        <f aca="false">+AA22-AA23</f>
        <v>#VALUE!</v>
      </c>
      <c r="AB24" s="76" t="e">
        <f aca="false">+AB22-AB23</f>
        <v>#VALUE!</v>
      </c>
      <c r="AC24" s="76" t="e">
        <f aca="false">+AC22-AC23</f>
        <v>#VALUE!</v>
      </c>
      <c r="AD24" s="76" t="e">
        <f aca="false">+AD22-AD23</f>
        <v>#VALUE!</v>
      </c>
      <c r="AE24" s="76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</row>
    <row r="25" customFormat="false" ht="12.75" hidden="false" customHeight="true" outlineLevel="0" collapsed="false">
      <c r="A25" s="77" t="s">
        <v>29</v>
      </c>
      <c r="B25" s="66" t="s">
        <v>19</v>
      </c>
      <c r="C25" s="67" t="e">
        <f aca="false">+#REF!</f>
        <v>#REF!</v>
      </c>
      <c r="D25" s="68" t="e">
        <f aca="false">+#REF!</f>
        <v>#REF!</v>
      </c>
      <c r="E25" s="68" t="e">
        <f aca="false">+#REF!+D25</f>
        <v>#VALUE!</v>
      </c>
      <c r="F25" s="68" t="e">
        <f aca="false">+#REF!+E25</f>
        <v>#VALUE!</v>
      </c>
      <c r="G25" s="68" t="e">
        <f aca="false">+#REF!+F25</f>
        <v>#VALUE!</v>
      </c>
      <c r="H25" s="68" t="e">
        <f aca="false">+#REF!+G25</f>
        <v>#VALUE!</v>
      </c>
      <c r="I25" s="68" t="e">
        <f aca="false">+#REF!+H25</f>
        <v>#VALUE!</v>
      </c>
      <c r="J25" s="68" t="e">
        <f aca="false">+#REF!+I25</f>
        <v>#VALUE!</v>
      </c>
      <c r="K25" s="68" t="e">
        <f aca="false">+#REF!+J25</f>
        <v>#VALUE!</v>
      </c>
      <c r="L25" s="68" t="e">
        <f aca="false">+#REF!+K25</f>
        <v>#VALUE!</v>
      </c>
      <c r="M25" s="68" t="e">
        <f aca="false">+#REF!+L25</f>
        <v>#VALUE!</v>
      </c>
      <c r="N25" s="68" t="e">
        <f aca="false">+#REF!+M25</f>
        <v>#VALUE!</v>
      </c>
      <c r="O25" s="68" t="e">
        <f aca="false">+#REF!+N25</f>
        <v>#VALUE!</v>
      </c>
      <c r="P25" s="68" t="e">
        <f aca="false">+#REF!+O25</f>
        <v>#VALUE!</v>
      </c>
      <c r="Q25" s="68" t="e">
        <f aca="false">+#REF!+P25</f>
        <v>#VALUE!</v>
      </c>
      <c r="R25" s="68" t="e">
        <f aca="false">+#REF!+Q25</f>
        <v>#VALUE!</v>
      </c>
      <c r="S25" s="68" t="e">
        <f aca="false">+#REF!+R25</f>
        <v>#VALUE!</v>
      </c>
      <c r="T25" s="68" t="e">
        <f aca="false">+#REF!+S25</f>
        <v>#VALUE!</v>
      </c>
      <c r="U25" s="68" t="e">
        <f aca="false">+#REF!+T25</f>
        <v>#VALUE!</v>
      </c>
      <c r="V25" s="68" t="e">
        <f aca="false">+#REF!+U25</f>
        <v>#VALUE!</v>
      </c>
      <c r="W25" s="68" t="e">
        <f aca="false">+#REF!+V25</f>
        <v>#VALUE!</v>
      </c>
      <c r="X25" s="68" t="e">
        <f aca="false">+#REF!+W25</f>
        <v>#VALUE!</v>
      </c>
      <c r="Y25" s="68" t="e">
        <f aca="false">+#REF!+X25</f>
        <v>#VALUE!</v>
      </c>
      <c r="Z25" s="68" t="e">
        <f aca="false">+#REF!+Y25</f>
        <v>#VALUE!</v>
      </c>
      <c r="AA25" s="68" t="e">
        <f aca="false">+#REF!+Z25</f>
        <v>#VALUE!</v>
      </c>
      <c r="AB25" s="68" t="e">
        <f aca="false">+#REF!+AA25</f>
        <v>#VALUE!</v>
      </c>
      <c r="AC25" s="68" t="e">
        <f aca="false">+#REF!+AB25</f>
        <v>#VALUE!</v>
      </c>
      <c r="AD25" s="68" t="e">
        <f aca="false">+#REF!+AC25</f>
        <v>#VALUE!</v>
      </c>
      <c r="AE25" s="68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</row>
    <row r="26" s="74" customFormat="true" ht="12.75" hidden="false" customHeight="false" outlineLevel="0" collapsed="false">
      <c r="A26" s="77"/>
      <c r="B26" s="70" t="s">
        <v>21</v>
      </c>
      <c r="C26" s="71"/>
      <c r="D26" s="78" t="e">
        <f aca="false">+#REF!</f>
        <v>#REF!</v>
      </c>
      <c r="E26" s="78" t="e">
        <f aca="false">+#REF!+D26</f>
        <v>#VALUE!</v>
      </c>
      <c r="F26" s="78" t="e">
        <f aca="false">+#REF!+E26</f>
        <v>#VALUE!</v>
      </c>
      <c r="G26" s="78" t="e">
        <f aca="false">+#REF!+F26</f>
        <v>#VALUE!</v>
      </c>
      <c r="H26" s="78" t="e">
        <f aca="false">+#REF!+G26</f>
        <v>#VALUE!</v>
      </c>
      <c r="I26" s="78" t="e">
        <f aca="false">+#REF!+H26</f>
        <v>#VALUE!</v>
      </c>
      <c r="J26" s="78" t="e">
        <f aca="false">+#REF!+I26</f>
        <v>#VALUE!</v>
      </c>
      <c r="K26" s="78" t="e">
        <f aca="false">+#REF!+J26</f>
        <v>#VALUE!</v>
      </c>
      <c r="L26" s="78" t="e">
        <f aca="false">+#REF!+K26</f>
        <v>#VALUE!</v>
      </c>
      <c r="M26" s="78" t="e">
        <f aca="false">+#REF!+L26</f>
        <v>#VALUE!</v>
      </c>
      <c r="N26" s="78" t="e">
        <f aca="false">+#REF!+M26</f>
        <v>#VALUE!</v>
      </c>
      <c r="O26" s="78" t="e">
        <f aca="false">+#REF!+N26</f>
        <v>#VALUE!</v>
      </c>
      <c r="P26" s="78" t="e">
        <f aca="false">+#REF!+O26</f>
        <v>#VALUE!</v>
      </c>
      <c r="Q26" s="78" t="e">
        <f aca="false">+#REF!+P26</f>
        <v>#VALUE!</v>
      </c>
      <c r="R26" s="78" t="e">
        <f aca="false">+#REF!+Q26</f>
        <v>#VALUE!</v>
      </c>
      <c r="S26" s="78" t="e">
        <f aca="false">+#REF!+R26</f>
        <v>#VALUE!</v>
      </c>
      <c r="T26" s="78" t="e">
        <f aca="false">+#REF!+S26</f>
        <v>#VALUE!</v>
      </c>
      <c r="U26" s="78" t="e">
        <f aca="false">+#REF!+T26</f>
        <v>#VALUE!</v>
      </c>
      <c r="V26" s="78" t="e">
        <f aca="false">+#REF!+U26</f>
        <v>#VALUE!</v>
      </c>
      <c r="W26" s="78" t="e">
        <f aca="false">+#REF!+V26</f>
        <v>#VALUE!</v>
      </c>
      <c r="X26" s="78" t="e">
        <f aca="false">+#REF!+W26</f>
        <v>#VALUE!</v>
      </c>
      <c r="Y26" s="78" t="e">
        <f aca="false">+#REF!+X26</f>
        <v>#VALUE!</v>
      </c>
      <c r="Z26" s="78" t="e">
        <f aca="false">+#REF!+Y26</f>
        <v>#VALUE!</v>
      </c>
      <c r="AA26" s="78" t="e">
        <f aca="false">+#REF!+Z26</f>
        <v>#VALUE!</v>
      </c>
      <c r="AB26" s="78" t="e">
        <f aca="false">+#REF!+AA26</f>
        <v>#VALUE!</v>
      </c>
      <c r="AC26" s="78" t="e">
        <f aca="false">+#REF!+AB26</f>
        <v>#VALUE!</v>
      </c>
      <c r="AD26" s="78" t="e">
        <f aca="false">+#REF!+AC26</f>
        <v>#VALUE!</v>
      </c>
      <c r="AE26" s="78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</row>
    <row r="27" customFormat="false" ht="12.75" hidden="false" customHeight="false" outlineLevel="0" collapsed="false">
      <c r="A27" s="77"/>
      <c r="B27" s="75" t="s">
        <v>28</v>
      </c>
      <c r="C27" s="67"/>
      <c r="D27" s="76" t="e">
        <f aca="false">+D25-D26</f>
        <v>#REF!</v>
      </c>
      <c r="E27" s="76" t="e">
        <f aca="false">+E25-E26</f>
        <v>#VALUE!</v>
      </c>
      <c r="F27" s="76" t="e">
        <f aca="false">+F25-F26</f>
        <v>#VALUE!</v>
      </c>
      <c r="G27" s="76" t="e">
        <f aca="false">+G25-G26</f>
        <v>#VALUE!</v>
      </c>
      <c r="H27" s="76" t="e">
        <f aca="false">+H25-H26</f>
        <v>#VALUE!</v>
      </c>
      <c r="I27" s="76" t="e">
        <f aca="false">+I25-I26</f>
        <v>#VALUE!</v>
      </c>
      <c r="J27" s="76" t="e">
        <f aca="false">+J25-J26</f>
        <v>#VALUE!</v>
      </c>
      <c r="K27" s="76" t="e">
        <f aca="false">+K25-K26</f>
        <v>#VALUE!</v>
      </c>
      <c r="L27" s="76" t="e">
        <f aca="false">+L25-L26</f>
        <v>#VALUE!</v>
      </c>
      <c r="M27" s="76" t="e">
        <f aca="false">+M25-M26</f>
        <v>#VALUE!</v>
      </c>
      <c r="N27" s="76" t="e">
        <f aca="false">+N25-N26</f>
        <v>#VALUE!</v>
      </c>
      <c r="O27" s="76" t="e">
        <f aca="false">+O25-O26</f>
        <v>#VALUE!</v>
      </c>
      <c r="P27" s="76" t="e">
        <f aca="false">+P25-P26</f>
        <v>#VALUE!</v>
      </c>
      <c r="Q27" s="76" t="e">
        <f aca="false">+Q25-Q26</f>
        <v>#VALUE!</v>
      </c>
      <c r="R27" s="76" t="e">
        <f aca="false">+R25-R26</f>
        <v>#VALUE!</v>
      </c>
      <c r="S27" s="76" t="e">
        <f aca="false">+S25-S26</f>
        <v>#VALUE!</v>
      </c>
      <c r="T27" s="76" t="e">
        <f aca="false">+T25-T26</f>
        <v>#VALUE!</v>
      </c>
      <c r="U27" s="76" t="e">
        <f aca="false">+U25-U26</f>
        <v>#VALUE!</v>
      </c>
      <c r="V27" s="76" t="e">
        <f aca="false">+V25-V26</f>
        <v>#VALUE!</v>
      </c>
      <c r="W27" s="76" t="e">
        <f aca="false">+W25-W26</f>
        <v>#VALUE!</v>
      </c>
      <c r="X27" s="76" t="e">
        <f aca="false">+X25-X26</f>
        <v>#VALUE!</v>
      </c>
      <c r="Y27" s="76" t="e">
        <f aca="false">+Y25-Y26</f>
        <v>#VALUE!</v>
      </c>
      <c r="Z27" s="76" t="e">
        <f aca="false">+Z25-Z26</f>
        <v>#VALUE!</v>
      </c>
      <c r="AA27" s="76" t="e">
        <f aca="false">+AA25-AA26</f>
        <v>#VALUE!</v>
      </c>
      <c r="AB27" s="76" t="e">
        <f aca="false">+AB25-AB26</f>
        <v>#VALUE!</v>
      </c>
      <c r="AC27" s="76" t="e">
        <f aca="false">+AC25-AC26</f>
        <v>#VALUE!</v>
      </c>
      <c r="AD27" s="76" t="e">
        <f aca="false">+AD25-AD26</f>
        <v>#VALUE!</v>
      </c>
      <c r="AE27" s="76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</row>
    <row r="28" customFormat="false" ht="12.75" hidden="false" customHeight="true" outlineLevel="0" collapsed="false">
      <c r="A28" s="79" t="s">
        <v>30</v>
      </c>
      <c r="B28" s="66" t="s">
        <v>19</v>
      </c>
      <c r="C28" s="67" t="e">
        <f aca="false">+#REF!+#REF!+#REF!+#REF!+#REF!</f>
        <v>#VALUE!</v>
      </c>
      <c r="D28" s="68" t="e">
        <f aca="false">+#REF!+#REF!+#REF!+#REF!+#REF!</f>
        <v>#VALUE!</v>
      </c>
      <c r="E28" s="68" t="e">
        <f aca="false">+#REF!+#REF!+#REF!+#REF!+#REF!+D28</f>
        <v>#VALUE!</v>
      </c>
      <c r="F28" s="68" t="e">
        <f aca="false">+#REF!+#REF!+#REF!+#REF!+#REF!+E28</f>
        <v>#VALUE!</v>
      </c>
      <c r="G28" s="68" t="e">
        <f aca="false">+#REF!+#REF!+#REF!+#REF!+#REF!+F28</f>
        <v>#VALUE!</v>
      </c>
      <c r="H28" s="68" t="e">
        <f aca="false">+#REF!+#REF!+#REF!+#REF!+#REF!+G28</f>
        <v>#VALUE!</v>
      </c>
      <c r="I28" s="68" t="e">
        <f aca="false">+#REF!+#REF!+#REF!+#REF!+#REF!+H28</f>
        <v>#VALUE!</v>
      </c>
      <c r="J28" s="68" t="e">
        <f aca="false">+#REF!+#REF!+#REF!+#REF!+#REF!+I28</f>
        <v>#VALUE!</v>
      </c>
      <c r="K28" s="68" t="e">
        <f aca="false">+#REF!+#REF!+#REF!+#REF!+#REF!+J28</f>
        <v>#VALUE!</v>
      </c>
      <c r="L28" s="68" t="e">
        <f aca="false">+#REF!+#REF!+#REF!+#REF!+#REF!+K28</f>
        <v>#VALUE!</v>
      </c>
      <c r="M28" s="68" t="e">
        <f aca="false">+#REF!+#REF!+#REF!+#REF!+#REF!+L28</f>
        <v>#VALUE!</v>
      </c>
      <c r="N28" s="68" t="e">
        <f aca="false">+#REF!+#REF!+#REF!+#REF!+#REF!+M28</f>
        <v>#VALUE!</v>
      </c>
      <c r="O28" s="68" t="e">
        <f aca="false">+#REF!+#REF!+#REF!+#REF!+#REF!+N28</f>
        <v>#VALUE!</v>
      </c>
      <c r="P28" s="68" t="e">
        <f aca="false">+#REF!+#REF!+#REF!+#REF!+#REF!+O28</f>
        <v>#VALUE!</v>
      </c>
      <c r="Q28" s="68" t="e">
        <f aca="false">+#REF!+#REF!+#REF!+#REF!+#REF!+P28</f>
        <v>#VALUE!</v>
      </c>
      <c r="R28" s="68" t="e">
        <f aca="false">+#REF!+#REF!+#REF!+#REF!+#REF!+Q28</f>
        <v>#VALUE!</v>
      </c>
      <c r="S28" s="68" t="e">
        <f aca="false">+#REF!+#REF!+#REF!+#REF!+#REF!+R28</f>
        <v>#VALUE!</v>
      </c>
      <c r="T28" s="68" t="e">
        <f aca="false">+#REF!+#REF!+#REF!+#REF!+#REF!+S28</f>
        <v>#VALUE!</v>
      </c>
      <c r="U28" s="68" t="e">
        <f aca="false">+#REF!+#REF!+#REF!+#REF!+#REF!+T28</f>
        <v>#VALUE!</v>
      </c>
      <c r="V28" s="68" t="e">
        <f aca="false">+#REF!+#REF!+#REF!+#REF!+#REF!+U28</f>
        <v>#VALUE!</v>
      </c>
      <c r="W28" s="68" t="e">
        <f aca="false">+#REF!+#REF!+#REF!+#REF!+#REF!+V28</f>
        <v>#VALUE!</v>
      </c>
      <c r="X28" s="68" t="e">
        <f aca="false">+#REF!+#REF!+#REF!+#REF!+#REF!+W28</f>
        <v>#VALUE!</v>
      </c>
      <c r="Y28" s="68" t="e">
        <f aca="false">+#REF!+#REF!+#REF!+#REF!+#REF!+X28</f>
        <v>#VALUE!</v>
      </c>
      <c r="Z28" s="68" t="e">
        <f aca="false">+#REF!+#REF!+#REF!+#REF!+#REF!+Y28</f>
        <v>#VALUE!</v>
      </c>
      <c r="AA28" s="68" t="e">
        <f aca="false">+#REF!+#REF!+#REF!+#REF!+#REF!+Z28</f>
        <v>#VALUE!</v>
      </c>
      <c r="AB28" s="68" t="e">
        <f aca="false">+#REF!+#REF!+#REF!+#REF!+#REF!+AA28</f>
        <v>#VALUE!</v>
      </c>
      <c r="AC28" s="68" t="e">
        <f aca="false">+#REF!+#REF!+#REF!+#REF!+#REF!+AB28</f>
        <v>#VALUE!</v>
      </c>
      <c r="AD28" s="68" t="e">
        <f aca="false">+#REF!+#REF!+#REF!+#REF!+#REF!+AC28</f>
        <v>#VALUE!</v>
      </c>
      <c r="AE28" s="68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</row>
    <row r="29" s="74" customFormat="true" ht="12.75" hidden="false" customHeight="false" outlineLevel="0" collapsed="false">
      <c r="A29" s="79"/>
      <c r="B29" s="70" t="s">
        <v>21</v>
      </c>
      <c r="C29" s="71"/>
      <c r="D29" s="78" t="e">
        <f aca="false">+#REF!+#REF!+#REF!+#REF!+#REF!</f>
        <v>#VALUE!</v>
      </c>
      <c r="E29" s="78" t="e">
        <f aca="false">+#REF!+#REF!+#REF!+#REF!+#REF!+D29</f>
        <v>#VALUE!</v>
      </c>
      <c r="F29" s="78" t="e">
        <f aca="false">+#REF!+#REF!+#REF!+#REF!+#REF!+E29</f>
        <v>#VALUE!</v>
      </c>
      <c r="G29" s="78" t="e">
        <f aca="false">+#REF!+#REF!+#REF!+#REF!+#REF!+F29</f>
        <v>#VALUE!</v>
      </c>
      <c r="H29" s="78" t="e">
        <f aca="false">+#REF!+#REF!+#REF!+#REF!+#REF!+G29</f>
        <v>#VALUE!</v>
      </c>
      <c r="I29" s="78" t="e">
        <f aca="false">+#REF!+#REF!+#REF!+#REF!+#REF!+H29</f>
        <v>#VALUE!</v>
      </c>
      <c r="J29" s="78" t="e">
        <f aca="false">+#REF!+#REF!+#REF!+#REF!+#REF!+I29</f>
        <v>#VALUE!</v>
      </c>
      <c r="K29" s="78" t="e">
        <f aca="false">+#REF!+#REF!+#REF!+#REF!+#REF!+J29</f>
        <v>#VALUE!</v>
      </c>
      <c r="L29" s="78" t="e">
        <f aca="false">+#REF!+#REF!+#REF!+#REF!+#REF!+K29</f>
        <v>#VALUE!</v>
      </c>
      <c r="M29" s="78" t="e">
        <f aca="false">+#REF!+#REF!+#REF!+#REF!+#REF!+L29</f>
        <v>#VALUE!</v>
      </c>
      <c r="N29" s="78" t="e">
        <f aca="false">+#REF!+#REF!+#REF!+#REF!+#REF!+M29</f>
        <v>#VALUE!</v>
      </c>
      <c r="O29" s="78" t="e">
        <f aca="false">+#REF!+#REF!+#REF!+#REF!+#REF!+N29</f>
        <v>#VALUE!</v>
      </c>
      <c r="P29" s="78" t="e">
        <f aca="false">+#REF!+#REF!+#REF!+#REF!+#REF!+O29</f>
        <v>#VALUE!</v>
      </c>
      <c r="Q29" s="78" t="e">
        <f aca="false">+#REF!+#REF!+#REF!+#REF!+#REF!+P29</f>
        <v>#VALUE!</v>
      </c>
      <c r="R29" s="78" t="e">
        <f aca="false">+#REF!+#REF!+#REF!+#REF!+#REF!+Q29</f>
        <v>#VALUE!</v>
      </c>
      <c r="S29" s="78" t="e">
        <f aca="false">+#REF!+#REF!+#REF!+#REF!+#REF!+R29</f>
        <v>#VALUE!</v>
      </c>
      <c r="T29" s="78" t="e">
        <f aca="false">+#REF!+#REF!+#REF!+#REF!+#REF!+S29</f>
        <v>#VALUE!</v>
      </c>
      <c r="U29" s="78" t="e">
        <f aca="false">+#REF!+#REF!+#REF!+#REF!+#REF!+T29</f>
        <v>#VALUE!</v>
      </c>
      <c r="V29" s="78" t="e">
        <f aca="false">+#REF!+#REF!+#REF!+#REF!+#REF!+U29</f>
        <v>#VALUE!</v>
      </c>
      <c r="W29" s="78" t="e">
        <f aca="false">+#REF!+#REF!+#REF!+#REF!+#REF!+V29</f>
        <v>#VALUE!</v>
      </c>
      <c r="X29" s="78" t="e">
        <f aca="false">+#REF!+#REF!+#REF!+#REF!+#REF!+W29</f>
        <v>#VALUE!</v>
      </c>
      <c r="Y29" s="78" t="e">
        <f aca="false">+#REF!+#REF!+#REF!+#REF!+#REF!+X29</f>
        <v>#VALUE!</v>
      </c>
      <c r="Z29" s="78" t="e">
        <f aca="false">+#REF!+#REF!+#REF!+#REF!+#REF!+Y29</f>
        <v>#VALUE!</v>
      </c>
      <c r="AA29" s="78" t="e">
        <f aca="false">+#REF!+#REF!+#REF!+#REF!+#REF!+Z29</f>
        <v>#VALUE!</v>
      </c>
      <c r="AB29" s="78" t="e">
        <f aca="false">+#REF!+#REF!+#REF!+#REF!+#REF!+AA29</f>
        <v>#VALUE!</v>
      </c>
      <c r="AC29" s="78" t="e">
        <f aca="false">+#REF!+#REF!+#REF!+#REF!+#REF!+AB29</f>
        <v>#VALUE!</v>
      </c>
      <c r="AD29" s="78" t="e">
        <f aca="false">+#REF!+#REF!+#REF!+#REF!+#REF!+AC29</f>
        <v>#VALUE!</v>
      </c>
      <c r="AE29" s="78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</row>
    <row r="30" customFormat="false" ht="12.75" hidden="false" customHeight="false" outlineLevel="0" collapsed="false">
      <c r="A30" s="79"/>
      <c r="B30" s="75" t="s">
        <v>28</v>
      </c>
      <c r="C30" s="67"/>
      <c r="D30" s="76" t="e">
        <f aca="false">+D28-D29</f>
        <v>#VALUE!</v>
      </c>
      <c r="E30" s="76" t="e">
        <f aca="false">+E28-E29</f>
        <v>#VALUE!</v>
      </c>
      <c r="F30" s="76" t="e">
        <f aca="false">+F28-F29</f>
        <v>#VALUE!</v>
      </c>
      <c r="G30" s="76" t="e">
        <f aca="false">+G28-G29</f>
        <v>#VALUE!</v>
      </c>
      <c r="H30" s="76" t="e">
        <f aca="false">+H28-H29</f>
        <v>#VALUE!</v>
      </c>
      <c r="I30" s="76" t="e">
        <f aca="false">+I28-I29</f>
        <v>#VALUE!</v>
      </c>
      <c r="J30" s="76" t="e">
        <f aca="false">+J28-J29</f>
        <v>#VALUE!</v>
      </c>
      <c r="K30" s="76" t="e">
        <f aca="false">+K28-K29</f>
        <v>#VALUE!</v>
      </c>
      <c r="L30" s="76" t="e">
        <f aca="false">+L28-L29</f>
        <v>#VALUE!</v>
      </c>
      <c r="M30" s="76" t="e">
        <f aca="false">+M28-M29</f>
        <v>#VALUE!</v>
      </c>
      <c r="N30" s="76" t="e">
        <f aca="false">+N28-N29</f>
        <v>#VALUE!</v>
      </c>
      <c r="O30" s="76" t="e">
        <f aca="false">+O28-O29</f>
        <v>#VALUE!</v>
      </c>
      <c r="P30" s="76" t="e">
        <f aca="false">+P28-P29</f>
        <v>#VALUE!</v>
      </c>
      <c r="Q30" s="76" t="e">
        <f aca="false">+Q28-Q29</f>
        <v>#VALUE!</v>
      </c>
      <c r="R30" s="76" t="e">
        <f aca="false">+R28-R29</f>
        <v>#VALUE!</v>
      </c>
      <c r="S30" s="76" t="e">
        <f aca="false">+S28-S29</f>
        <v>#VALUE!</v>
      </c>
      <c r="T30" s="76" t="e">
        <f aca="false">+T28-T29</f>
        <v>#VALUE!</v>
      </c>
      <c r="U30" s="76" t="e">
        <f aca="false">+U28-U29</f>
        <v>#VALUE!</v>
      </c>
      <c r="V30" s="76" t="e">
        <f aca="false">+V28-V29</f>
        <v>#VALUE!</v>
      </c>
      <c r="W30" s="76" t="e">
        <f aca="false">+W28-W29</f>
        <v>#VALUE!</v>
      </c>
      <c r="X30" s="76" t="e">
        <f aca="false">+X28-X29</f>
        <v>#VALUE!</v>
      </c>
      <c r="Y30" s="76" t="e">
        <f aca="false">+Y28-Y29</f>
        <v>#VALUE!</v>
      </c>
      <c r="Z30" s="76" t="e">
        <f aca="false">+Z28-Z29</f>
        <v>#VALUE!</v>
      </c>
      <c r="AA30" s="76" t="e">
        <f aca="false">+AA28-AA29</f>
        <v>#VALUE!</v>
      </c>
      <c r="AB30" s="76" t="e">
        <f aca="false">+AB28-AB29</f>
        <v>#VALUE!</v>
      </c>
      <c r="AC30" s="76" t="e">
        <f aca="false">+AC28-AC29</f>
        <v>#VALUE!</v>
      </c>
      <c r="AD30" s="76" t="e">
        <f aca="false">+AD28-AD29</f>
        <v>#VALUE!</v>
      </c>
      <c r="AE30" s="76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</row>
    <row r="31" customFormat="false" ht="12.75" hidden="false" customHeight="true" outlineLevel="0" collapsed="false">
      <c r="A31" s="77" t="s">
        <v>31</v>
      </c>
      <c r="B31" s="66" t="s">
        <v>19</v>
      </c>
      <c r="C31" s="67" t="e">
        <f aca="false">+#REF!</f>
        <v>#REF!</v>
      </c>
      <c r="D31" s="68" t="e">
        <f aca="false">+#REF!</f>
        <v>#REF!</v>
      </c>
      <c r="E31" s="68" t="e">
        <f aca="false">+#REF!+D31</f>
        <v>#VALUE!</v>
      </c>
      <c r="F31" s="68" t="e">
        <f aca="false">+#REF!+E31</f>
        <v>#VALUE!</v>
      </c>
      <c r="G31" s="68" t="e">
        <f aca="false">+#REF!+F31</f>
        <v>#VALUE!</v>
      </c>
      <c r="H31" s="68" t="e">
        <f aca="false">+#REF!+G31</f>
        <v>#VALUE!</v>
      </c>
      <c r="I31" s="68" t="e">
        <f aca="false">+#REF!+H31</f>
        <v>#VALUE!</v>
      </c>
      <c r="J31" s="68" t="e">
        <f aca="false">+#REF!+I31</f>
        <v>#VALUE!</v>
      </c>
      <c r="K31" s="68" t="e">
        <f aca="false">+#REF!+J31</f>
        <v>#VALUE!</v>
      </c>
      <c r="L31" s="68" t="e">
        <f aca="false">+#REF!+K31</f>
        <v>#VALUE!</v>
      </c>
      <c r="M31" s="68" t="e">
        <f aca="false">+#REF!+L31</f>
        <v>#VALUE!</v>
      </c>
      <c r="N31" s="68" t="e">
        <f aca="false">+#REF!+M31</f>
        <v>#VALUE!</v>
      </c>
      <c r="O31" s="68" t="e">
        <f aca="false">+#REF!+N31</f>
        <v>#VALUE!</v>
      </c>
      <c r="P31" s="68" t="e">
        <f aca="false">+#REF!+O31</f>
        <v>#VALUE!</v>
      </c>
      <c r="Q31" s="68" t="e">
        <f aca="false">+#REF!+P31</f>
        <v>#VALUE!</v>
      </c>
      <c r="R31" s="68" t="e">
        <f aca="false">+#REF!+Q31</f>
        <v>#VALUE!</v>
      </c>
      <c r="S31" s="68" t="e">
        <f aca="false">+#REF!+R31</f>
        <v>#VALUE!</v>
      </c>
      <c r="T31" s="68" t="e">
        <f aca="false">+#REF!+S31</f>
        <v>#VALUE!</v>
      </c>
      <c r="U31" s="68" t="e">
        <f aca="false">+#REF!+T31</f>
        <v>#VALUE!</v>
      </c>
      <c r="V31" s="68" t="e">
        <f aca="false">+#REF!+U31</f>
        <v>#VALUE!</v>
      </c>
      <c r="W31" s="68" t="e">
        <f aca="false">+#REF!+V31</f>
        <v>#VALUE!</v>
      </c>
      <c r="X31" s="68" t="e">
        <f aca="false">+#REF!+W31</f>
        <v>#VALUE!</v>
      </c>
      <c r="Y31" s="68" t="e">
        <f aca="false">+#REF!+X31</f>
        <v>#VALUE!</v>
      </c>
      <c r="Z31" s="68" t="e">
        <f aca="false">+#REF!+Y31</f>
        <v>#VALUE!</v>
      </c>
      <c r="AA31" s="68" t="e">
        <f aca="false">+#REF!+Z31</f>
        <v>#VALUE!</v>
      </c>
      <c r="AB31" s="68" t="e">
        <f aca="false">+#REF!+AA31</f>
        <v>#VALUE!</v>
      </c>
      <c r="AC31" s="68" t="e">
        <f aca="false">+#REF!+AB31</f>
        <v>#VALUE!</v>
      </c>
      <c r="AD31" s="68" t="e">
        <f aca="false">+#REF!+AC31</f>
        <v>#VALUE!</v>
      </c>
      <c r="AE31" s="68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</row>
    <row r="32" s="74" customFormat="true" ht="12.75" hidden="false" customHeight="false" outlineLevel="0" collapsed="false">
      <c r="A32" s="77"/>
      <c r="B32" s="70" t="s">
        <v>21</v>
      </c>
      <c r="C32" s="71"/>
      <c r="D32" s="78" t="e">
        <f aca="false">+#REF!</f>
        <v>#REF!</v>
      </c>
      <c r="E32" s="78" t="e">
        <f aca="false">+#REF!+D32</f>
        <v>#VALUE!</v>
      </c>
      <c r="F32" s="78" t="e">
        <f aca="false">+#REF!+E32</f>
        <v>#VALUE!</v>
      </c>
      <c r="G32" s="78" t="e">
        <f aca="false">+#REF!+F32</f>
        <v>#VALUE!</v>
      </c>
      <c r="H32" s="78" t="e">
        <f aca="false">+#REF!+G32</f>
        <v>#VALUE!</v>
      </c>
      <c r="I32" s="78" t="e">
        <f aca="false">+#REF!+H32</f>
        <v>#VALUE!</v>
      </c>
      <c r="J32" s="78" t="e">
        <f aca="false">+#REF!+I32</f>
        <v>#VALUE!</v>
      </c>
      <c r="K32" s="78" t="e">
        <f aca="false">+#REF!+J32</f>
        <v>#VALUE!</v>
      </c>
      <c r="L32" s="78" t="e">
        <f aca="false">+#REF!+K32</f>
        <v>#VALUE!</v>
      </c>
      <c r="M32" s="78" t="e">
        <f aca="false">+#REF!+L32</f>
        <v>#VALUE!</v>
      </c>
      <c r="N32" s="78" t="e">
        <f aca="false">+#REF!+M32</f>
        <v>#VALUE!</v>
      </c>
      <c r="O32" s="78" t="e">
        <f aca="false">+#REF!+N32</f>
        <v>#VALUE!</v>
      </c>
      <c r="P32" s="78" t="e">
        <f aca="false">+#REF!+O32</f>
        <v>#VALUE!</v>
      </c>
      <c r="Q32" s="78" t="e">
        <f aca="false">+#REF!+P32</f>
        <v>#VALUE!</v>
      </c>
      <c r="R32" s="78" t="e">
        <f aca="false">+#REF!+Q32</f>
        <v>#VALUE!</v>
      </c>
      <c r="S32" s="78" t="e">
        <f aca="false">+#REF!+R32</f>
        <v>#VALUE!</v>
      </c>
      <c r="T32" s="78" t="e">
        <f aca="false">+#REF!+S32</f>
        <v>#VALUE!</v>
      </c>
      <c r="U32" s="78" t="e">
        <f aca="false">+#REF!+T32</f>
        <v>#VALUE!</v>
      </c>
      <c r="V32" s="78" t="e">
        <f aca="false">+#REF!+U32</f>
        <v>#VALUE!</v>
      </c>
      <c r="W32" s="78" t="e">
        <f aca="false">+#REF!+V32</f>
        <v>#VALUE!</v>
      </c>
      <c r="X32" s="78" t="e">
        <f aca="false">+#REF!+W32</f>
        <v>#VALUE!</v>
      </c>
      <c r="Y32" s="78" t="e">
        <f aca="false">+#REF!+X32</f>
        <v>#VALUE!</v>
      </c>
      <c r="Z32" s="78" t="e">
        <f aca="false">+#REF!+Y32</f>
        <v>#VALUE!</v>
      </c>
      <c r="AA32" s="78" t="e">
        <f aca="false">+#REF!+Z32</f>
        <v>#VALUE!</v>
      </c>
      <c r="AB32" s="78" t="e">
        <f aca="false">+#REF!+AA32</f>
        <v>#VALUE!</v>
      </c>
      <c r="AC32" s="78" t="e">
        <f aca="false">+#REF!+AB32</f>
        <v>#VALUE!</v>
      </c>
      <c r="AD32" s="78" t="e">
        <f aca="false">+#REF!+AC32</f>
        <v>#VALUE!</v>
      </c>
      <c r="AE32" s="78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</row>
    <row r="33" customFormat="false" ht="12.75" hidden="false" customHeight="false" outlineLevel="0" collapsed="false">
      <c r="A33" s="77"/>
      <c r="B33" s="75" t="s">
        <v>28</v>
      </c>
      <c r="C33" s="67"/>
      <c r="D33" s="76" t="e">
        <f aca="false">+D31-D32</f>
        <v>#REF!</v>
      </c>
      <c r="E33" s="76" t="e">
        <f aca="false">+E31-E32</f>
        <v>#VALUE!</v>
      </c>
      <c r="F33" s="76" t="e">
        <f aca="false">+F31-F32</f>
        <v>#VALUE!</v>
      </c>
      <c r="G33" s="76" t="e">
        <f aca="false">+G31-G32</f>
        <v>#VALUE!</v>
      </c>
      <c r="H33" s="76" t="e">
        <f aca="false">+H31-H32</f>
        <v>#VALUE!</v>
      </c>
      <c r="I33" s="76" t="e">
        <f aca="false">+I31-I32</f>
        <v>#VALUE!</v>
      </c>
      <c r="J33" s="76" t="e">
        <f aca="false">+J31-J32</f>
        <v>#VALUE!</v>
      </c>
      <c r="K33" s="76" t="e">
        <f aca="false">+K31-K32</f>
        <v>#VALUE!</v>
      </c>
      <c r="L33" s="76" t="e">
        <f aca="false">+L31-L32</f>
        <v>#VALUE!</v>
      </c>
      <c r="M33" s="76" t="e">
        <f aca="false">+M31-M32</f>
        <v>#VALUE!</v>
      </c>
      <c r="N33" s="76" t="e">
        <f aca="false">+N31-N32</f>
        <v>#VALUE!</v>
      </c>
      <c r="O33" s="76" t="e">
        <f aca="false">+O31-O32</f>
        <v>#VALUE!</v>
      </c>
      <c r="P33" s="76" t="e">
        <f aca="false">+P31-P32</f>
        <v>#VALUE!</v>
      </c>
      <c r="Q33" s="76" t="e">
        <f aca="false">+Q31-Q32</f>
        <v>#VALUE!</v>
      </c>
      <c r="R33" s="76" t="e">
        <f aca="false">+R31-R32</f>
        <v>#VALUE!</v>
      </c>
      <c r="S33" s="76" t="e">
        <f aca="false">+S31-S32</f>
        <v>#VALUE!</v>
      </c>
      <c r="T33" s="76" t="e">
        <f aca="false">+T31-T32</f>
        <v>#VALUE!</v>
      </c>
      <c r="U33" s="76" t="e">
        <f aca="false">+U31-U32</f>
        <v>#VALUE!</v>
      </c>
      <c r="V33" s="76" t="e">
        <f aca="false">+V31-V32</f>
        <v>#VALUE!</v>
      </c>
      <c r="W33" s="76" t="e">
        <f aca="false">+W31-W32</f>
        <v>#VALUE!</v>
      </c>
      <c r="X33" s="76" t="e">
        <f aca="false">+X31-X32</f>
        <v>#VALUE!</v>
      </c>
      <c r="Y33" s="76" t="e">
        <f aca="false">+Y31-Y32</f>
        <v>#VALUE!</v>
      </c>
      <c r="Z33" s="76" t="e">
        <f aca="false">+Z31-Z32</f>
        <v>#VALUE!</v>
      </c>
      <c r="AA33" s="76" t="e">
        <f aca="false">+AA31-AA32</f>
        <v>#VALUE!</v>
      </c>
      <c r="AB33" s="76" t="e">
        <f aca="false">+AB31-AB32</f>
        <v>#VALUE!</v>
      </c>
      <c r="AC33" s="76" t="e">
        <f aca="false">+AC31-AC32</f>
        <v>#VALUE!</v>
      </c>
      <c r="AD33" s="76" t="e">
        <f aca="false">+AD31-AD32</f>
        <v>#VALUE!</v>
      </c>
      <c r="AE33" s="76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</row>
    <row r="34" customFormat="false" ht="12.75" hidden="false" customHeight="true" outlineLevel="0" collapsed="false">
      <c r="A34" s="80" t="s">
        <v>32</v>
      </c>
      <c r="B34" s="66" t="s">
        <v>19</v>
      </c>
      <c r="C34" s="67" t="e">
        <f aca="false">+#REF!+#REF!+#REF!+#REF!</f>
        <v>#VALUE!</v>
      </c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</row>
    <row r="35" s="74" customFormat="true" ht="12.75" hidden="false" customHeight="false" outlineLevel="0" collapsed="false">
      <c r="A35" s="80"/>
      <c r="B35" s="70" t="s">
        <v>21</v>
      </c>
      <c r="C35" s="71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</row>
    <row r="36" customFormat="false" ht="12.75" hidden="false" customHeight="false" outlineLevel="0" collapsed="false">
      <c r="A36" s="80"/>
      <c r="B36" s="75" t="s">
        <v>28</v>
      </c>
      <c r="C36" s="67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</row>
    <row r="37" customFormat="false" ht="12.75" hidden="false" customHeight="true" outlineLevel="0" collapsed="false">
      <c r="A37" s="77" t="s">
        <v>33</v>
      </c>
      <c r="B37" s="66" t="s">
        <v>19</v>
      </c>
      <c r="C37" s="67" t="e">
        <f aca="false">+#REF!</f>
        <v>#REF!</v>
      </c>
      <c r="D37" s="68"/>
      <c r="E37" s="68" t="e">
        <f aca="false">+#REF!</f>
        <v>#REF!</v>
      </c>
      <c r="F37" s="68" t="e">
        <f aca="false">+#REF!+E37</f>
        <v>#VALUE!</v>
      </c>
      <c r="G37" s="68" t="e">
        <f aca="false">+#REF!+F37</f>
        <v>#VALUE!</v>
      </c>
      <c r="H37" s="68" t="e">
        <f aca="false">+#REF!+G37</f>
        <v>#VALUE!</v>
      </c>
      <c r="I37" s="68" t="e">
        <f aca="false">+#REF!+H37</f>
        <v>#VALUE!</v>
      </c>
      <c r="J37" s="68" t="e">
        <f aca="false">+#REF!+I37</f>
        <v>#VALUE!</v>
      </c>
      <c r="K37" s="68" t="e">
        <f aca="false">+#REF!+J37</f>
        <v>#VALUE!</v>
      </c>
      <c r="L37" s="68" t="e">
        <f aca="false">+#REF!+K37</f>
        <v>#VALUE!</v>
      </c>
      <c r="M37" s="68" t="e">
        <f aca="false">+#REF!+L37</f>
        <v>#VALUE!</v>
      </c>
      <c r="N37" s="68" t="e">
        <f aca="false">+#REF!+M37</f>
        <v>#VALUE!</v>
      </c>
      <c r="O37" s="68" t="e">
        <f aca="false">+#REF!+N37</f>
        <v>#VALUE!</v>
      </c>
      <c r="P37" s="68" t="e">
        <f aca="false">+#REF!+O37</f>
        <v>#VALUE!</v>
      </c>
      <c r="Q37" s="68" t="e">
        <f aca="false">+#REF!+P37</f>
        <v>#VALUE!</v>
      </c>
      <c r="R37" s="68" t="e">
        <f aca="false">+#REF!+Q37</f>
        <v>#VALUE!</v>
      </c>
      <c r="S37" s="68" t="e">
        <f aca="false">+#REF!+R37</f>
        <v>#VALUE!</v>
      </c>
      <c r="T37" s="68" t="e">
        <f aca="false">+#REF!+S37</f>
        <v>#VALUE!</v>
      </c>
      <c r="U37" s="68" t="e">
        <f aca="false">+#REF!+T37</f>
        <v>#VALUE!</v>
      </c>
      <c r="V37" s="68" t="e">
        <f aca="false">+#REF!+U37</f>
        <v>#VALUE!</v>
      </c>
      <c r="W37" s="68" t="e">
        <f aca="false">+#REF!+V37</f>
        <v>#VALUE!</v>
      </c>
      <c r="X37" s="68" t="e">
        <f aca="false">+#REF!+W37</f>
        <v>#VALUE!</v>
      </c>
      <c r="Y37" s="68" t="e">
        <f aca="false">+#REF!+X37</f>
        <v>#VALUE!</v>
      </c>
      <c r="Z37" s="68" t="e">
        <f aca="false">+#REF!+Y37</f>
        <v>#VALUE!</v>
      </c>
      <c r="AA37" s="68" t="e">
        <f aca="false">+#REF!+Z37</f>
        <v>#VALUE!</v>
      </c>
      <c r="AB37" s="68" t="e">
        <f aca="false">+#REF!+AA37</f>
        <v>#VALUE!</v>
      </c>
      <c r="AC37" s="68" t="e">
        <f aca="false">+#REF!+AB37</f>
        <v>#VALUE!</v>
      </c>
      <c r="AD37" s="68" t="e">
        <f aca="false">+#REF!+AC37</f>
        <v>#VALUE!</v>
      </c>
      <c r="AE37" s="68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</row>
    <row r="38" s="74" customFormat="true" ht="12.75" hidden="false" customHeight="false" outlineLevel="0" collapsed="false">
      <c r="A38" s="77"/>
      <c r="B38" s="70" t="s">
        <v>21</v>
      </c>
      <c r="C38" s="71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</row>
    <row r="39" customFormat="false" ht="13.5" hidden="false" customHeight="false" outlineLevel="0" collapsed="false">
      <c r="A39" s="77"/>
      <c r="B39" s="75" t="s">
        <v>28</v>
      </c>
      <c r="C39" s="81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</row>
    <row r="40" customFormat="false" ht="12.75" hidden="false" customHeight="true" outlineLevel="0" collapsed="false">
      <c r="A40" s="82" t="s">
        <v>4</v>
      </c>
      <c r="B40" s="83" t="s">
        <v>19</v>
      </c>
      <c r="C40" s="28" t="e">
        <f aca="false">+C22+C25+C31+C28+C34+C37</f>
        <v>#REF!</v>
      </c>
      <c r="D40" s="68" t="e">
        <f aca="false">+D22+D25+D28+D31+D34+D37</f>
        <v>#REF!</v>
      </c>
      <c r="E40" s="68" t="e">
        <f aca="false">+E22+E25+E28+E31+E34+E37</f>
        <v>#REF!</v>
      </c>
      <c r="F40" s="68" t="e">
        <f aca="false">+F22+F25+F28+F31+F34+F37</f>
        <v>#VALUE!</v>
      </c>
      <c r="G40" s="68" t="e">
        <f aca="false">+G22+G25+G28+G31+G34+G37</f>
        <v>#VALUE!</v>
      </c>
      <c r="H40" s="68" t="e">
        <f aca="false">+H22+H25+H28+H31+H34+H37</f>
        <v>#VALUE!</v>
      </c>
      <c r="I40" s="68" t="e">
        <f aca="false">+I22+I25+I28+I31+I34+I37</f>
        <v>#VALUE!</v>
      </c>
      <c r="J40" s="68" t="e">
        <f aca="false">+J22+J25+J28+J31+J34+J37</f>
        <v>#VALUE!</v>
      </c>
      <c r="K40" s="68" t="e">
        <f aca="false">+K22+K25+K28+K31+K34+K37</f>
        <v>#VALUE!</v>
      </c>
      <c r="L40" s="68" t="e">
        <f aca="false">+L22+L25+L28+L31+L34+L37</f>
        <v>#VALUE!</v>
      </c>
      <c r="M40" s="68" t="e">
        <f aca="false">+M22+M25+M28+M31+M34+M37</f>
        <v>#VALUE!</v>
      </c>
      <c r="N40" s="68" t="e">
        <f aca="false">+N22+N25+N28+N31+N34+N37</f>
        <v>#VALUE!</v>
      </c>
      <c r="O40" s="68" t="e">
        <f aca="false">+O22+O25+O28+O31+O34+O37</f>
        <v>#VALUE!</v>
      </c>
      <c r="P40" s="68" t="e">
        <f aca="false">+P22+P25+P28+P31+P34+P37</f>
        <v>#VALUE!</v>
      </c>
      <c r="Q40" s="68" t="e">
        <f aca="false">+Q22+Q25+Q28+Q31+Q34+Q37</f>
        <v>#VALUE!</v>
      </c>
      <c r="R40" s="68" t="e">
        <f aca="false">+R22+R25+R28+R31+R34+R37</f>
        <v>#VALUE!</v>
      </c>
      <c r="S40" s="68" t="e">
        <f aca="false">+S22+S25+S28+S31+S34+S37</f>
        <v>#VALUE!</v>
      </c>
      <c r="T40" s="68" t="e">
        <f aca="false">+T22+T25+T28+T31+T34+T37</f>
        <v>#VALUE!</v>
      </c>
      <c r="U40" s="68" t="e">
        <f aca="false">+U22+U25+U28+U31+U34+U37</f>
        <v>#VALUE!</v>
      </c>
      <c r="V40" s="68" t="e">
        <f aca="false">+V22+V25+V28+V31+V34+V37</f>
        <v>#VALUE!</v>
      </c>
      <c r="W40" s="68" t="e">
        <f aca="false">+W22+W25+W28+W31+W34+W37</f>
        <v>#VALUE!</v>
      </c>
      <c r="X40" s="68" t="e">
        <f aca="false">+X22+X25+X28+X31+X34+X37</f>
        <v>#VALUE!</v>
      </c>
      <c r="Y40" s="68" t="e">
        <f aca="false">+Y22+Y25+Y28+Y31+Y34+Y37</f>
        <v>#VALUE!</v>
      </c>
      <c r="Z40" s="68" t="e">
        <f aca="false">+Z22+Z25+Z28+Z31+Z34+Z37</f>
        <v>#VALUE!</v>
      </c>
      <c r="AA40" s="68" t="e">
        <f aca="false">+AA22+AA25+AA28+AA31+AA34+AA37</f>
        <v>#VALUE!</v>
      </c>
      <c r="AB40" s="68" t="e">
        <f aca="false">+AB22+AB25+AB28+AB31+AB34+AB37</f>
        <v>#VALUE!</v>
      </c>
      <c r="AC40" s="68" t="e">
        <f aca="false">+AC22+AC25+AC28+AC31+AC34+AC37</f>
        <v>#VALUE!</v>
      </c>
      <c r="AD40" s="68" t="e">
        <f aca="false">+AD22+AD25+AD28+AD31+AD34+AD37</f>
        <v>#VALUE!</v>
      </c>
      <c r="AE40" s="68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</row>
    <row r="41" s="74" customFormat="true" ht="12.75" hidden="false" customHeight="false" outlineLevel="0" collapsed="false">
      <c r="A41" s="82"/>
      <c r="B41" s="70" t="s">
        <v>21</v>
      </c>
      <c r="C41" s="84" t="s">
        <v>20</v>
      </c>
      <c r="D41" s="78" t="e">
        <f aca="false">+D23+D26+D29+D32+D35+D38</f>
        <v>#REF!</v>
      </c>
      <c r="E41" s="78" t="e">
        <f aca="false">+E23+E26+E29+E32+E35+E38</f>
        <v>#VALUE!</v>
      </c>
      <c r="F41" s="78" t="e">
        <f aca="false">+F23+F26+F29+F32+F35+F38</f>
        <v>#VALUE!</v>
      </c>
      <c r="G41" s="78" t="e">
        <f aca="false">+G23+G26+G29+G32+G35+G38</f>
        <v>#VALUE!</v>
      </c>
      <c r="H41" s="78" t="e">
        <f aca="false">+H23+H26+H29+H32+H35+H38</f>
        <v>#VALUE!</v>
      </c>
      <c r="I41" s="78" t="e">
        <f aca="false">+I23+I26+I29+I32+I35+I38</f>
        <v>#VALUE!</v>
      </c>
      <c r="J41" s="78" t="e">
        <f aca="false">+J23+J26+J29+J32+J35+J38</f>
        <v>#VALUE!</v>
      </c>
      <c r="K41" s="78" t="e">
        <f aca="false">+K23+K26+K29+K32+K35+K38</f>
        <v>#VALUE!</v>
      </c>
      <c r="L41" s="78" t="e">
        <f aca="false">+L23+L26+L29+L32+L35+L38</f>
        <v>#VALUE!</v>
      </c>
      <c r="M41" s="78" t="e">
        <f aca="false">+M23+M26+M29+M32+M35+M38</f>
        <v>#VALUE!</v>
      </c>
      <c r="N41" s="78" t="e">
        <f aca="false">+N23+N26+N29+N32+N35+N38</f>
        <v>#VALUE!</v>
      </c>
      <c r="O41" s="78" t="e">
        <f aca="false">+O23+O26+O29+O32+O35+O38</f>
        <v>#VALUE!</v>
      </c>
      <c r="P41" s="78" t="e">
        <f aca="false">+P23+P26+P29+P32+P35+P38</f>
        <v>#VALUE!</v>
      </c>
      <c r="Q41" s="78" t="e">
        <f aca="false">+Q23+Q26+Q29+Q32+Q35+Q38</f>
        <v>#VALUE!</v>
      </c>
      <c r="R41" s="78" t="e">
        <f aca="false">+R23+R26+R29+R32+R35+R38</f>
        <v>#VALUE!</v>
      </c>
      <c r="S41" s="78" t="e">
        <f aca="false">+S23+S26+S29+S32+S35+S38</f>
        <v>#VALUE!</v>
      </c>
      <c r="T41" s="78" t="e">
        <f aca="false">+T23+T26+T29+T32+T35+T38</f>
        <v>#VALUE!</v>
      </c>
      <c r="U41" s="78" t="e">
        <f aca="false">+U23+U26+U29+U32+U35+U38</f>
        <v>#VALUE!</v>
      </c>
      <c r="V41" s="78" t="e">
        <f aca="false">+V23+V26+V29+V32+V35+V38</f>
        <v>#VALUE!</v>
      </c>
      <c r="W41" s="78" t="e">
        <f aca="false">+W23+W26+W29+W32+W35+W38</f>
        <v>#VALUE!</v>
      </c>
      <c r="X41" s="78" t="e">
        <f aca="false">+X23+X26+X29+X32+X35+X38</f>
        <v>#VALUE!</v>
      </c>
      <c r="Y41" s="78" t="e">
        <f aca="false">+Y23+Y26+Y29+Y32+Y35+Y38</f>
        <v>#VALUE!</v>
      </c>
      <c r="Z41" s="78" t="e">
        <f aca="false">+Z23+Z26+Z29+Z32+Z35+Z38</f>
        <v>#VALUE!</v>
      </c>
      <c r="AA41" s="78" t="e">
        <f aca="false">+AA23+AA26+AA29+AA32+AA35+AA38</f>
        <v>#VALUE!</v>
      </c>
      <c r="AB41" s="78" t="e">
        <f aca="false">+AB23+AB26+AB29+AB32+AB35+AB38</f>
        <v>#VALUE!</v>
      </c>
      <c r="AC41" s="78" t="e">
        <f aca="false">+AC23+AC26+AC29+AC32+AC35+AC38</f>
        <v>#VALUE!</v>
      </c>
      <c r="AD41" s="78" t="e">
        <f aca="false">+AD23+AD26+AD29+AD32+AD35+AD38</f>
        <v>#VALUE!</v>
      </c>
      <c r="AE41" s="78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</row>
    <row r="42" customFormat="false" ht="12.75" hidden="false" customHeight="false" outlineLevel="0" collapsed="false">
      <c r="A42" s="82"/>
      <c r="B42" s="75" t="s">
        <v>28</v>
      </c>
      <c r="C42" s="67"/>
      <c r="D42" s="76" t="e">
        <f aca="false">+D40-D41</f>
        <v>#REF!</v>
      </c>
      <c r="E42" s="76" t="e">
        <f aca="false">+E40-E41</f>
        <v>#REF!</v>
      </c>
      <c r="F42" s="76" t="e">
        <f aca="false">+F40-F41</f>
        <v>#VALUE!</v>
      </c>
      <c r="G42" s="76" t="e">
        <f aca="false">+G40-G41</f>
        <v>#VALUE!</v>
      </c>
      <c r="H42" s="76" t="e">
        <f aca="false">+H40-H41</f>
        <v>#VALUE!</v>
      </c>
      <c r="I42" s="76" t="e">
        <f aca="false">+I40-I41</f>
        <v>#VALUE!</v>
      </c>
      <c r="J42" s="76" t="e">
        <f aca="false">+J40-J41</f>
        <v>#VALUE!</v>
      </c>
      <c r="K42" s="76" t="e">
        <f aca="false">+K40-K41</f>
        <v>#VALUE!</v>
      </c>
      <c r="L42" s="76" t="e">
        <f aca="false">+L40-L41</f>
        <v>#VALUE!</v>
      </c>
      <c r="M42" s="76" t="e">
        <f aca="false">+M40-M41</f>
        <v>#VALUE!</v>
      </c>
      <c r="N42" s="76" t="e">
        <f aca="false">+N40-N41</f>
        <v>#VALUE!</v>
      </c>
      <c r="O42" s="76" t="e">
        <f aca="false">+O40-O41</f>
        <v>#VALUE!</v>
      </c>
      <c r="P42" s="76" t="e">
        <f aca="false">+P40-P41</f>
        <v>#VALUE!</v>
      </c>
      <c r="Q42" s="76" t="e">
        <f aca="false">+Q40-Q41</f>
        <v>#VALUE!</v>
      </c>
      <c r="R42" s="76" t="e">
        <f aca="false">+R40-R41</f>
        <v>#VALUE!</v>
      </c>
      <c r="S42" s="76" t="e">
        <f aca="false">+S40-S41</f>
        <v>#VALUE!</v>
      </c>
      <c r="T42" s="76" t="e">
        <f aca="false">+T40-T41</f>
        <v>#VALUE!</v>
      </c>
      <c r="U42" s="76" t="e">
        <f aca="false">+U40-U41</f>
        <v>#VALUE!</v>
      </c>
      <c r="V42" s="76" t="e">
        <f aca="false">+V40-V41</f>
        <v>#VALUE!</v>
      </c>
      <c r="W42" s="76" t="e">
        <f aca="false">+W40-W41</f>
        <v>#VALUE!</v>
      </c>
      <c r="X42" s="76" t="e">
        <f aca="false">+X40-X41</f>
        <v>#VALUE!</v>
      </c>
      <c r="Y42" s="76" t="e">
        <f aca="false">+Y40-Y41</f>
        <v>#VALUE!</v>
      </c>
      <c r="Z42" s="76" t="e">
        <f aca="false">+Z40-Z41</f>
        <v>#VALUE!</v>
      </c>
      <c r="AA42" s="76" t="e">
        <f aca="false">+AA40-AA41</f>
        <v>#VALUE!</v>
      </c>
      <c r="AB42" s="76" t="e">
        <f aca="false">+AB40-AB41</f>
        <v>#VALUE!</v>
      </c>
      <c r="AC42" s="76" t="e">
        <f aca="false">+AC40-AC41</f>
        <v>#VALUE!</v>
      </c>
      <c r="AD42" s="76" t="e">
        <f aca="false">+AD40-AD41</f>
        <v>#VALUE!</v>
      </c>
      <c r="AE42" s="76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</row>
    <row r="43" customFormat="false" ht="12.75" hidden="false" customHeight="false" outlineLevel="0" collapsed="false">
      <c r="A43" s="85"/>
      <c r="B43" s="86"/>
      <c r="C43" s="87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7"/>
      <c r="T43" s="64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</row>
    <row r="44" customFormat="false" ht="13.5" hidden="false" customHeight="false" outlineLevel="0" collapsed="false">
      <c r="A44" s="8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7"/>
      <c r="T44" s="64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</row>
    <row r="45" customFormat="false" ht="13.5" hidden="false" customHeight="true" outlineLevel="0" collapsed="false">
      <c r="A45" s="12" t="s">
        <v>3</v>
      </c>
      <c r="B45" s="10"/>
      <c r="C45" s="13" t="s">
        <v>4</v>
      </c>
      <c r="D45" s="14" t="n">
        <v>2011</v>
      </c>
      <c r="E45" s="14"/>
      <c r="F45" s="14"/>
      <c r="G45" s="15" t="n">
        <v>2012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 t="n">
        <v>2013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"/>
    </row>
    <row r="46" customFormat="false" ht="12.75" hidden="false" customHeight="false" outlineLevel="0" collapsed="false">
      <c r="A46" s="10"/>
      <c r="B46" s="10"/>
      <c r="C46" s="13"/>
      <c r="D46" s="16" t="s">
        <v>5</v>
      </c>
      <c r="E46" s="17" t="s">
        <v>6</v>
      </c>
      <c r="F46" s="17" t="s">
        <v>7</v>
      </c>
      <c r="G46" s="18" t="s">
        <v>8</v>
      </c>
      <c r="H46" s="18" t="s">
        <v>9</v>
      </c>
      <c r="I46" s="18" t="s">
        <v>10</v>
      </c>
      <c r="J46" s="17" t="s">
        <v>11</v>
      </c>
      <c r="K46" s="18" t="s">
        <v>12</v>
      </c>
      <c r="L46" s="18" t="s">
        <v>13</v>
      </c>
      <c r="M46" s="18" t="s">
        <v>14</v>
      </c>
      <c r="N46" s="19" t="s">
        <v>15</v>
      </c>
      <c r="O46" s="19" t="s">
        <v>16</v>
      </c>
      <c r="P46" s="19" t="s">
        <v>5</v>
      </c>
      <c r="Q46" s="19" t="s">
        <v>6</v>
      </c>
      <c r="R46" s="19" t="s">
        <v>7</v>
      </c>
      <c r="S46" s="18" t="s">
        <v>8</v>
      </c>
      <c r="T46" s="19" t="s">
        <v>9</v>
      </c>
      <c r="U46" s="18" t="s">
        <v>10</v>
      </c>
      <c r="V46" s="19" t="s">
        <v>11</v>
      </c>
      <c r="W46" s="18" t="s">
        <v>12</v>
      </c>
      <c r="X46" s="19" t="s">
        <v>13</v>
      </c>
      <c r="Y46" s="18" t="s">
        <v>14</v>
      </c>
      <c r="Z46" s="19" t="s">
        <v>15</v>
      </c>
      <c r="AA46" s="18" t="s">
        <v>16</v>
      </c>
      <c r="AB46" s="19" t="s">
        <v>5</v>
      </c>
      <c r="AC46" s="18" t="s">
        <v>6</v>
      </c>
      <c r="AD46" s="20" t="s">
        <v>7</v>
      </c>
      <c r="AE46" s="20"/>
    </row>
    <row r="47" customFormat="false" ht="12.75" hidden="false" customHeight="true" outlineLevel="0" collapsed="false">
      <c r="A47" s="89" t="s">
        <v>34</v>
      </c>
      <c r="B47" s="90" t="s">
        <v>19</v>
      </c>
      <c r="C47" s="90"/>
      <c r="D47" s="91" t="e">
        <f aca="false">+D9-D40</f>
        <v>#REF!</v>
      </c>
      <c r="E47" s="91" t="e">
        <f aca="false">+E9-E40</f>
        <v>#VALUE!</v>
      </c>
      <c r="F47" s="91" t="e">
        <f aca="false">+F9-F40</f>
        <v>#VALUE!</v>
      </c>
      <c r="G47" s="91" t="e">
        <f aca="false">+G9-G40</f>
        <v>#VALUE!</v>
      </c>
      <c r="H47" s="91" t="e">
        <f aca="false">+H9-H40</f>
        <v>#VALUE!</v>
      </c>
      <c r="I47" s="91" t="e">
        <f aca="false">+I9-I40</f>
        <v>#VALUE!</v>
      </c>
      <c r="J47" s="91" t="e">
        <f aca="false">+J9-J40</f>
        <v>#VALUE!</v>
      </c>
      <c r="K47" s="91" t="e">
        <f aca="false">+K9-K40</f>
        <v>#VALUE!</v>
      </c>
      <c r="L47" s="91" t="e">
        <f aca="false">+L9-L40</f>
        <v>#VALUE!</v>
      </c>
      <c r="M47" s="91" t="e">
        <f aca="false">+M9-M40</f>
        <v>#VALUE!</v>
      </c>
      <c r="N47" s="91" t="e">
        <f aca="false">+N9-N40</f>
        <v>#VALUE!</v>
      </c>
      <c r="O47" s="91" t="e">
        <f aca="false">+O9-O40</f>
        <v>#VALUE!</v>
      </c>
      <c r="P47" s="91" t="e">
        <f aca="false">+P9-P40</f>
        <v>#VALUE!</v>
      </c>
      <c r="Q47" s="91" t="e">
        <f aca="false">+Q9-Q40</f>
        <v>#VALUE!</v>
      </c>
      <c r="R47" s="91" t="e">
        <f aca="false">+R9-R40</f>
        <v>#VALUE!</v>
      </c>
      <c r="S47" s="91" t="e">
        <f aca="false">+S9-S40</f>
        <v>#VALUE!</v>
      </c>
      <c r="T47" s="91" t="e">
        <f aca="false">+T9-T40</f>
        <v>#VALUE!</v>
      </c>
      <c r="U47" s="91" t="e">
        <f aca="false">+U9-U40</f>
        <v>#VALUE!</v>
      </c>
      <c r="V47" s="91" t="e">
        <f aca="false">+V9-V40</f>
        <v>#VALUE!</v>
      </c>
      <c r="W47" s="91" t="e">
        <f aca="false">+W9-W40</f>
        <v>#VALUE!</v>
      </c>
      <c r="X47" s="91" t="e">
        <f aca="false">+X9-X40</f>
        <v>#VALUE!</v>
      </c>
      <c r="Y47" s="91" t="e">
        <f aca="false">+Y9-Y40</f>
        <v>#VALUE!</v>
      </c>
      <c r="Z47" s="91" t="e">
        <f aca="false">+Z9-Z40</f>
        <v>#VALUE!</v>
      </c>
      <c r="AA47" s="91" t="e">
        <f aca="false">+AA9-AA40</f>
        <v>#VALUE!</v>
      </c>
      <c r="AB47" s="91" t="e">
        <f aca="false">+AB9-AB40</f>
        <v>#VALUE!</v>
      </c>
      <c r="AC47" s="91" t="e">
        <f aca="false">+AC9-AC40</f>
        <v>#VALUE!</v>
      </c>
      <c r="AD47" s="91" t="e">
        <f aca="false">+AD9-AD40</f>
        <v>#VALUE!</v>
      </c>
      <c r="AE47" s="91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</row>
    <row r="48" customFormat="false" ht="12.75" hidden="false" customHeight="false" outlineLevel="0" collapsed="false">
      <c r="A48" s="89"/>
      <c r="B48" s="90" t="s">
        <v>21</v>
      </c>
      <c r="C48" s="90"/>
      <c r="D48" s="91" t="e">
        <f aca="false">+D11+D14-D41</f>
        <v>#VALUE!</v>
      </c>
      <c r="E48" s="91" t="e">
        <f aca="false">+E11+E14-E41</f>
        <v>#VALUE!</v>
      </c>
      <c r="F48" s="91" t="e">
        <f aca="false">+F11+F14-F41</f>
        <v>#VALUE!</v>
      </c>
      <c r="G48" s="91" t="e">
        <f aca="false">+G11+G14-G41</f>
        <v>#VALUE!</v>
      </c>
      <c r="H48" s="91" t="e">
        <f aca="false">+H11+H14-H41</f>
        <v>#VALUE!</v>
      </c>
      <c r="I48" s="91" t="e">
        <f aca="false">+I11+I14-I41</f>
        <v>#VALUE!</v>
      </c>
      <c r="J48" s="91" t="e">
        <f aca="false">+J11+J14-J41</f>
        <v>#VALUE!</v>
      </c>
      <c r="K48" s="91" t="e">
        <f aca="false">+K11+K14-K41</f>
        <v>#VALUE!</v>
      </c>
      <c r="L48" s="91" t="e">
        <f aca="false">+L11+L14-L41</f>
        <v>#VALUE!</v>
      </c>
      <c r="M48" s="91" t="e">
        <f aca="false">+M11+M14-M41</f>
        <v>#VALUE!</v>
      </c>
      <c r="N48" s="91" t="e">
        <f aca="false">+N11+N14-N41</f>
        <v>#VALUE!</v>
      </c>
      <c r="O48" s="91" t="e">
        <f aca="false">+O11+O14-O41</f>
        <v>#VALUE!</v>
      </c>
      <c r="P48" s="91" t="e">
        <f aca="false">+P11+P14-P41</f>
        <v>#VALUE!</v>
      </c>
      <c r="Q48" s="91" t="e">
        <f aca="false">+Q11+Q14-Q41</f>
        <v>#VALUE!</v>
      </c>
      <c r="R48" s="91" t="e">
        <f aca="false">+R11+R14-R41</f>
        <v>#VALUE!</v>
      </c>
      <c r="S48" s="91" t="e">
        <f aca="false">+S11+S14-S41</f>
        <v>#VALUE!</v>
      </c>
      <c r="T48" s="91" t="e">
        <f aca="false">+T11+T14-T41</f>
        <v>#VALUE!</v>
      </c>
      <c r="U48" s="91" t="e">
        <f aca="false">+U11+U14-U41</f>
        <v>#VALUE!</v>
      </c>
      <c r="V48" s="91" t="e">
        <f aca="false">+V11+V14-V41</f>
        <v>#VALUE!</v>
      </c>
      <c r="W48" s="91" t="e">
        <f aca="false">+W11+W14-W41</f>
        <v>#VALUE!</v>
      </c>
      <c r="X48" s="91" t="e">
        <f aca="false">+X11+X14-X41</f>
        <v>#VALUE!</v>
      </c>
      <c r="Y48" s="91" t="e">
        <f aca="false">+Y11+Y14-Y41</f>
        <v>#VALUE!</v>
      </c>
      <c r="Z48" s="91" t="e">
        <f aca="false">+Z11+Z14-Z41</f>
        <v>#VALUE!</v>
      </c>
      <c r="AA48" s="91" t="e">
        <f aca="false">+AA11+AA14-AA41</f>
        <v>#VALUE!</v>
      </c>
      <c r="AB48" s="91" t="e">
        <f aca="false">+AB11+AB14-AB41</f>
        <v>#VALUE!</v>
      </c>
      <c r="AC48" s="91" t="e">
        <f aca="false">+AC11+AC14-AC41</f>
        <v>#VALUE!</v>
      </c>
      <c r="AD48" s="91" t="e">
        <f aca="false">+AD11+AD14-AD41</f>
        <v>#VALUE!</v>
      </c>
      <c r="AE48" s="91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</row>
    <row r="49" customFormat="false" ht="12.75" hidden="false" customHeight="false" outlineLevel="0" collapsed="false">
      <c r="A49" s="92"/>
      <c r="B49" s="92"/>
      <c r="C49" s="93"/>
      <c r="D49" s="92" t="n">
        <v>2032711</v>
      </c>
      <c r="E49" s="92" t="n">
        <v>2002341</v>
      </c>
      <c r="F49" s="92" t="n">
        <v>2072425</v>
      </c>
      <c r="G49" s="92" t="n">
        <v>2067223</v>
      </c>
      <c r="H49" s="92" t="n">
        <v>2039907</v>
      </c>
      <c r="I49" s="92" t="n">
        <v>1948386</v>
      </c>
      <c r="J49" s="92" t="n">
        <v>1073929</v>
      </c>
      <c r="K49" s="92" t="n">
        <v>1865944</v>
      </c>
      <c r="L49" s="94" t="n">
        <v>2197436</v>
      </c>
      <c r="M49" s="94" t="n">
        <v>2333234</v>
      </c>
      <c r="N49" s="92" t="n">
        <v>2394387</v>
      </c>
      <c r="O49" s="69"/>
      <c r="P49" s="69"/>
      <c r="Q49" s="69"/>
      <c r="R49" s="69"/>
      <c r="S49" s="1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</row>
    <row r="50" customFormat="false" ht="12.75" hidden="false" customHeight="false" outlineLevel="0" collapsed="false">
      <c r="A50" s="92"/>
      <c r="B50" s="92"/>
      <c r="C50" s="92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69"/>
      <c r="P50" s="69"/>
      <c r="Q50" s="69"/>
      <c r="R50" s="69"/>
      <c r="S50" s="1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5"/>
      <c r="L51" s="95"/>
      <c r="M51" s="95"/>
      <c r="N51" s="95"/>
      <c r="O51" s="69"/>
      <c r="P51" s="69"/>
      <c r="Q51" s="69"/>
      <c r="R51" s="69"/>
      <c r="S51" s="1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1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</row>
    <row r="53" customFormat="false" ht="12.75" hidden="false" customHeight="false" outlineLevel="0" collapsed="false">
      <c r="S53" s="69"/>
    </row>
    <row r="54" customFormat="false" ht="12.75" hidden="false" customHeight="false" outlineLevel="0" collapsed="false">
      <c r="S54" s="69"/>
    </row>
    <row r="55" customFormat="false" ht="12.75" hidden="false" customHeight="false" outlineLevel="0" collapsed="false">
      <c r="D55" s="0" t="e">
        <f aca="false">+C40+'Tablero de control $'!C42/4.17</f>
        <v>#REF!</v>
      </c>
      <c r="S55" s="69"/>
    </row>
    <row r="56" customFormat="false" ht="12.75" hidden="false" customHeight="false" outlineLevel="0" collapsed="false">
      <c r="S56" s="69"/>
    </row>
    <row r="57" customFormat="false" ht="12.75" hidden="false" customHeight="false" outlineLevel="0" collapsed="false">
      <c r="S57" s="69"/>
    </row>
    <row r="58" customFormat="false" ht="12.75" hidden="false" customHeight="false" outlineLevel="0" collapsed="false">
      <c r="S58" s="69"/>
    </row>
    <row r="59" customFormat="false" ht="12.75" hidden="false" customHeight="false" outlineLevel="0" collapsed="false">
      <c r="S59" s="69"/>
    </row>
    <row r="60" customFormat="false" ht="12.75" hidden="false" customHeight="false" outlineLevel="0" collapsed="false">
      <c r="S60" s="69"/>
    </row>
    <row r="61" customFormat="false" ht="12.75" hidden="false" customHeight="false" outlineLevel="0" collapsed="false">
      <c r="S61" s="69"/>
    </row>
    <row r="62" customFormat="false" ht="12.75" hidden="false" customHeight="false" outlineLevel="0" collapsed="false">
      <c r="S62" s="69"/>
    </row>
    <row r="63" customFormat="false" ht="12.75" hidden="false" customHeight="false" outlineLevel="0" collapsed="false">
      <c r="S63" s="69"/>
    </row>
    <row r="64" customFormat="false" ht="12.75" hidden="false" customHeight="false" outlineLevel="0" collapsed="false">
      <c r="S64" s="69"/>
    </row>
    <row r="65" customFormat="false" ht="12.75" hidden="false" customHeight="false" outlineLevel="0" collapsed="false">
      <c r="S65" s="69"/>
    </row>
    <row r="66" customFormat="false" ht="12.75" hidden="false" customHeight="false" outlineLevel="0" collapsed="false">
      <c r="S66" s="69"/>
    </row>
    <row r="67" customFormat="false" ht="12.75" hidden="false" customHeight="false" outlineLevel="0" collapsed="false">
      <c r="S67" s="69"/>
    </row>
    <row r="68" customFormat="false" ht="12.75" hidden="false" customHeight="false" outlineLevel="0" collapsed="false">
      <c r="S68" s="69"/>
    </row>
    <row r="69" customFormat="false" ht="12.75" hidden="false" customHeight="false" outlineLevel="0" collapsed="false">
      <c r="S69" s="69"/>
    </row>
    <row r="70" customFormat="false" ht="12.75" hidden="false" customHeight="false" outlineLevel="0" collapsed="false">
      <c r="S70" s="69"/>
    </row>
    <row r="71" customFormat="false" ht="12.75" hidden="false" customHeight="false" outlineLevel="0" collapsed="false">
      <c r="S71" s="69"/>
    </row>
    <row r="72" customFormat="false" ht="12.75" hidden="false" customHeight="false" outlineLevel="0" collapsed="false">
      <c r="S72" s="69"/>
    </row>
    <row r="73" customFormat="false" ht="12.75" hidden="false" customHeight="false" outlineLevel="0" collapsed="false">
      <c r="S73" s="69"/>
    </row>
    <row r="74" customFormat="false" ht="12.75" hidden="false" customHeight="false" outlineLevel="0" collapsed="false">
      <c r="S74" s="69"/>
    </row>
    <row r="75" customFormat="false" ht="12.75" hidden="false" customHeight="false" outlineLevel="0" collapsed="false">
      <c r="S75" s="69"/>
    </row>
    <row r="76" customFormat="false" ht="12.75" hidden="false" customHeight="false" outlineLevel="0" collapsed="false">
      <c r="S76" s="69"/>
    </row>
    <row r="77" customFormat="false" ht="12.75" hidden="false" customHeight="false" outlineLevel="0" collapsed="false">
      <c r="S77" s="69"/>
    </row>
    <row r="78" customFormat="false" ht="12.75" hidden="false" customHeight="false" outlineLevel="0" collapsed="false">
      <c r="S78" s="69"/>
    </row>
    <row r="79" customFormat="false" ht="12.75" hidden="false" customHeight="false" outlineLevel="0" collapsed="false">
      <c r="S79" s="69"/>
    </row>
    <row r="80" customFormat="false" ht="12.75" hidden="false" customHeight="false" outlineLevel="0" collapsed="false">
      <c r="S80" s="69"/>
    </row>
    <row r="81" customFormat="false" ht="12.75" hidden="false" customHeight="false" outlineLevel="0" collapsed="false">
      <c r="S81" s="69"/>
    </row>
    <row r="82" customFormat="false" ht="12.75" hidden="false" customHeight="false" outlineLevel="0" collapsed="false">
      <c r="S82" s="69"/>
    </row>
    <row r="83" customFormat="false" ht="12.75" hidden="false" customHeight="false" outlineLevel="0" collapsed="false">
      <c r="S83" s="69"/>
    </row>
    <row r="84" customFormat="false" ht="12.75" hidden="false" customHeight="false" outlineLevel="0" collapsed="false">
      <c r="S84" s="69"/>
    </row>
    <row r="85" customFormat="false" ht="12.75" hidden="false" customHeight="false" outlineLevel="0" collapsed="false">
      <c r="S85" s="69"/>
    </row>
    <row r="86" customFormat="false" ht="12.75" hidden="false" customHeight="false" outlineLevel="0" collapsed="false">
      <c r="S86" s="69"/>
    </row>
    <row r="87" customFormat="false" ht="12.75" hidden="false" customHeight="false" outlineLevel="0" collapsed="false">
      <c r="S87" s="69"/>
    </row>
    <row r="88" customFormat="false" ht="12.75" hidden="false" customHeight="false" outlineLevel="0" collapsed="false">
      <c r="S88" s="69"/>
    </row>
    <row r="89" customFormat="false" ht="12.75" hidden="false" customHeight="false" outlineLevel="0" collapsed="false">
      <c r="S89" s="69"/>
    </row>
    <row r="90" customFormat="false" ht="12.75" hidden="false" customHeight="false" outlineLevel="0" collapsed="false">
      <c r="S90" s="69"/>
    </row>
    <row r="91" customFormat="false" ht="12.75" hidden="false" customHeight="false" outlineLevel="0" collapsed="false">
      <c r="S91" s="69"/>
    </row>
    <row r="92" customFormat="false" ht="12.75" hidden="false" customHeight="false" outlineLevel="0" collapsed="false">
      <c r="S92" s="69"/>
    </row>
    <row r="93" customFormat="false" ht="12.75" hidden="false" customHeight="false" outlineLevel="0" collapsed="false">
      <c r="S93" s="69"/>
    </row>
    <row r="94" customFormat="false" ht="12.75" hidden="false" customHeight="false" outlineLevel="0" collapsed="false">
      <c r="S94" s="69"/>
    </row>
    <row r="95" customFormat="false" ht="12.75" hidden="false" customHeight="false" outlineLevel="0" collapsed="false">
      <c r="S95" s="69"/>
    </row>
    <row r="96" customFormat="false" ht="12.75" hidden="false" customHeight="false" outlineLevel="0" collapsed="false">
      <c r="S96" s="69"/>
    </row>
    <row r="97" customFormat="false" ht="12.75" hidden="false" customHeight="false" outlineLevel="0" collapsed="false">
      <c r="S97" s="69"/>
    </row>
    <row r="98" customFormat="false" ht="12.75" hidden="false" customHeight="false" outlineLevel="0" collapsed="false">
      <c r="S98" s="69"/>
    </row>
    <row r="99" customFormat="false" ht="12.75" hidden="false" customHeight="false" outlineLevel="0" collapsed="false">
      <c r="S99" s="69"/>
    </row>
    <row r="100" customFormat="false" ht="12.75" hidden="false" customHeight="false" outlineLevel="0" collapsed="false">
      <c r="S100" s="69"/>
    </row>
    <row r="101" customFormat="false" ht="12.75" hidden="false" customHeight="false" outlineLevel="0" collapsed="false">
      <c r="S101" s="69"/>
    </row>
    <row r="102" customFormat="false" ht="12.75" hidden="false" customHeight="false" outlineLevel="0" collapsed="false">
      <c r="S102" s="69"/>
    </row>
    <row r="103" customFormat="false" ht="12.75" hidden="false" customHeight="false" outlineLevel="0" collapsed="false">
      <c r="S103" s="69"/>
    </row>
    <row r="104" customFormat="false" ht="12.75" hidden="false" customHeight="false" outlineLevel="0" collapsed="false">
      <c r="S104" s="69"/>
    </row>
    <row r="105" customFormat="false" ht="12.75" hidden="false" customHeight="false" outlineLevel="0" collapsed="false">
      <c r="S105" s="69"/>
    </row>
    <row r="106" customFormat="false" ht="12.75" hidden="false" customHeight="false" outlineLevel="0" collapsed="false">
      <c r="S106" s="69"/>
    </row>
    <row r="107" customFormat="false" ht="12.75" hidden="false" customHeight="false" outlineLevel="0" collapsed="false">
      <c r="S107" s="69"/>
    </row>
    <row r="108" customFormat="false" ht="12.75" hidden="false" customHeight="false" outlineLevel="0" collapsed="false">
      <c r="S108" s="69"/>
    </row>
    <row r="109" customFormat="false" ht="12.75" hidden="false" customHeight="false" outlineLevel="0" collapsed="false">
      <c r="S109" s="69"/>
    </row>
    <row r="110" customFormat="false" ht="12.75" hidden="false" customHeight="false" outlineLevel="0" collapsed="false">
      <c r="S110" s="69"/>
    </row>
    <row r="111" customFormat="false" ht="12.75" hidden="false" customHeight="false" outlineLevel="0" collapsed="false">
      <c r="S111" s="69"/>
    </row>
    <row r="112" customFormat="false" ht="12.75" hidden="false" customHeight="false" outlineLevel="0" collapsed="false">
      <c r="S112" s="69"/>
    </row>
    <row r="113" customFormat="false" ht="12.75" hidden="false" customHeight="false" outlineLevel="0" collapsed="false">
      <c r="S113" s="69"/>
    </row>
  </sheetData>
  <mergeCells count="31">
    <mergeCell ref="A1:J1"/>
    <mergeCell ref="C4:C5"/>
    <mergeCell ref="D4:F4"/>
    <mergeCell ref="G4:R4"/>
    <mergeCell ref="S4:AD4"/>
    <mergeCell ref="A8:A11"/>
    <mergeCell ref="B8:B9"/>
    <mergeCell ref="B10:B11"/>
    <mergeCell ref="B12:C12"/>
    <mergeCell ref="A13:A14"/>
    <mergeCell ref="B13:B14"/>
    <mergeCell ref="A15:A16"/>
    <mergeCell ref="B15:B16"/>
    <mergeCell ref="C18:C19"/>
    <mergeCell ref="D18:F18"/>
    <mergeCell ref="G18:R18"/>
    <mergeCell ref="S18:AD18"/>
    <mergeCell ref="A22:A24"/>
    <mergeCell ref="A25:A27"/>
    <mergeCell ref="A28:A30"/>
    <mergeCell ref="A31:A33"/>
    <mergeCell ref="A34:A36"/>
    <mergeCell ref="A37:A39"/>
    <mergeCell ref="A40:A42"/>
    <mergeCell ref="C45:C46"/>
    <mergeCell ref="D45:F45"/>
    <mergeCell ref="G45:R45"/>
    <mergeCell ref="S45:AD45"/>
    <mergeCell ref="A47:A48"/>
    <mergeCell ref="B47:C47"/>
    <mergeCell ref="B48:C48"/>
  </mergeCells>
  <printOptions headings="false" gridLines="false" gridLinesSet="true" horizontalCentered="false" verticalCentered="false"/>
  <pageMargins left="0.590277777777778" right="0.39375" top="0.170138888888889" bottom="0.170138888888889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K46" activeCellId="0" sqref="K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8" min="3" style="0" width="10.13"/>
    <col collapsed="false" customWidth="true" hidden="false" outlineLevel="0" max="9" min="9" style="0" width="12.7"/>
    <col collapsed="false" customWidth="true" hidden="false" outlineLevel="0" max="12" min="10" style="0" width="10.13"/>
    <col collapsed="false" customWidth="true" hidden="false" outlineLevel="0" max="13" min="13" style="0" width="12.7"/>
    <col collapsed="false" customWidth="true" hidden="false" outlineLevel="0" max="31" min="14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M1" s="4" t="s">
        <v>1</v>
      </c>
      <c r="N1" s="5"/>
      <c r="O1" s="0" t="n">
        <f aca="false">+F8/4.17</f>
        <v>1118433.32134293</v>
      </c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6"/>
      <c r="J2" s="8" t="s">
        <v>2</v>
      </c>
      <c r="K2" s="9" t="n">
        <v>41029</v>
      </c>
    </row>
    <row r="3" customFormat="false" ht="12.75" hidden="false" customHeight="true" outlineLevel="0" collapsed="false">
      <c r="C3" s="10"/>
      <c r="D3" s="10"/>
      <c r="E3" s="10"/>
      <c r="F3" s="10"/>
      <c r="G3" s="10"/>
      <c r="H3" s="10"/>
      <c r="I3" s="4"/>
      <c r="J3" s="5"/>
      <c r="K3" s="10"/>
      <c r="L3" s="10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3.5" hidden="false" customHeight="true" outlineLevel="0" collapsed="false">
      <c r="A4" s="12" t="s">
        <v>35</v>
      </c>
      <c r="B4" s="10"/>
      <c r="C4" s="13" t="s">
        <v>4</v>
      </c>
      <c r="D4" s="14" t="n">
        <v>2011</v>
      </c>
      <c r="E4" s="14"/>
      <c r="F4" s="14"/>
      <c r="G4" s="15" t="n">
        <v>2012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96" t="n">
        <v>2013</v>
      </c>
      <c r="T4" s="97"/>
      <c r="U4" s="97"/>
      <c r="V4" s="97"/>
      <c r="W4" s="97"/>
      <c r="X4" s="97"/>
      <c r="Y4" s="97"/>
      <c r="Z4" s="97"/>
      <c r="AA4" s="97"/>
      <c r="AB4" s="97"/>
      <c r="AC4" s="97"/>
      <c r="AD4" s="14"/>
      <c r="AE4" s="14" t="n">
        <v>2014</v>
      </c>
    </row>
    <row r="5" customFormat="false" ht="12.75" hidden="false" customHeight="false" outlineLevel="0" collapsed="false">
      <c r="A5" s="10"/>
      <c r="B5" s="10"/>
      <c r="C5" s="13"/>
      <c r="D5" s="16" t="s">
        <v>5</v>
      </c>
      <c r="E5" s="17" t="s">
        <v>6</v>
      </c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8" t="s">
        <v>12</v>
      </c>
      <c r="L5" s="18" t="s">
        <v>13</v>
      </c>
      <c r="M5" s="18" t="s">
        <v>14</v>
      </c>
      <c r="N5" s="19" t="s">
        <v>15</v>
      </c>
      <c r="O5" s="19" t="s">
        <v>16</v>
      </c>
      <c r="P5" s="19" t="s">
        <v>5</v>
      </c>
      <c r="Q5" s="19" t="s">
        <v>6</v>
      </c>
      <c r="R5" s="19" t="s">
        <v>7</v>
      </c>
      <c r="S5" s="19" t="s">
        <v>8</v>
      </c>
      <c r="T5" s="19" t="s">
        <v>9</v>
      </c>
      <c r="U5" s="19" t="s">
        <v>10</v>
      </c>
      <c r="V5" s="19" t="s">
        <v>11</v>
      </c>
      <c r="W5" s="19" t="s">
        <v>12</v>
      </c>
      <c r="X5" s="19" t="s">
        <v>13</v>
      </c>
      <c r="Y5" s="19" t="s">
        <v>14</v>
      </c>
      <c r="Z5" s="19" t="s">
        <v>15</v>
      </c>
      <c r="AA5" s="19" t="s">
        <v>16</v>
      </c>
      <c r="AB5" s="19" t="s">
        <v>5</v>
      </c>
      <c r="AC5" s="19" t="s">
        <v>6</v>
      </c>
      <c r="AD5" s="19" t="s">
        <v>7</v>
      </c>
      <c r="AE5" s="19" t="s">
        <v>8</v>
      </c>
    </row>
    <row r="6" customFormat="false" ht="15.75" hidden="false" customHeight="false" outlineLevel="0" collapsed="false">
      <c r="A6" s="21" t="s">
        <v>17</v>
      </c>
      <c r="B6" s="10"/>
      <c r="C6" s="22"/>
      <c r="D6" s="23"/>
      <c r="E6" s="23"/>
      <c r="F6" s="98" t="n">
        <f aca="false">+F8/4.17</f>
        <v>1118433.32134293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6" hidden="false" customHeight="true" outlineLevel="0" collapsed="false">
      <c r="A7" s="10"/>
      <c r="B7" s="10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3.5" hidden="false" customHeight="true" outlineLevel="0" collapsed="false">
      <c r="A8" s="26" t="s">
        <v>18</v>
      </c>
      <c r="B8" s="27" t="s">
        <v>36</v>
      </c>
      <c r="C8" s="28"/>
      <c r="D8" s="29" t="n">
        <v>0</v>
      </c>
      <c r="E8" s="29" t="n">
        <v>0</v>
      </c>
      <c r="F8" s="29" t="n">
        <f aca="false">93277339/20</f>
        <v>4663866.95</v>
      </c>
      <c r="G8" s="29" t="n">
        <f aca="false">93277339/20</f>
        <v>4663866.95</v>
      </c>
      <c r="H8" s="29" t="n">
        <f aca="false">93277339/20</f>
        <v>4663866.95</v>
      </c>
      <c r="I8" s="29" t="n">
        <f aca="false">93277339/20</f>
        <v>4663866.95</v>
      </c>
      <c r="J8" s="29" t="n">
        <f aca="false">93277339/20</f>
        <v>4663866.95</v>
      </c>
      <c r="K8" s="29" t="n">
        <f aca="false">93277339/20</f>
        <v>4663866.95</v>
      </c>
      <c r="L8" s="29" t="n">
        <f aca="false">93277339/20</f>
        <v>4663866.95</v>
      </c>
      <c r="M8" s="29" t="n">
        <f aca="false">93277339/20</f>
        <v>4663866.95</v>
      </c>
      <c r="N8" s="29" t="n">
        <f aca="false">93277339/20</f>
        <v>4663866.95</v>
      </c>
      <c r="O8" s="29" t="n">
        <f aca="false">93277339/20</f>
        <v>4663866.95</v>
      </c>
      <c r="P8" s="29" t="n">
        <f aca="false">93277339/20</f>
        <v>4663866.95</v>
      </c>
      <c r="Q8" s="29" t="n">
        <f aca="false">93277339/20</f>
        <v>4663866.95</v>
      </c>
      <c r="R8" s="29" t="n">
        <f aca="false">93277339/20</f>
        <v>4663866.95</v>
      </c>
      <c r="S8" s="29" t="n">
        <f aca="false">93277339/20</f>
        <v>4663866.95</v>
      </c>
      <c r="T8" s="29" t="n">
        <f aca="false">93277339/20</f>
        <v>4663866.95</v>
      </c>
      <c r="U8" s="29" t="n">
        <f aca="false">93277339/20</f>
        <v>4663866.95</v>
      </c>
      <c r="V8" s="29" t="n">
        <f aca="false">93277339/20</f>
        <v>4663866.95</v>
      </c>
      <c r="W8" s="29" t="n">
        <f aca="false">93277339/20</f>
        <v>4663866.95</v>
      </c>
      <c r="X8" s="29" t="n">
        <f aca="false">93277339/20</f>
        <v>4663866.95</v>
      </c>
      <c r="Y8" s="29" t="n">
        <f aca="false">93277339/20</f>
        <v>4663866.95</v>
      </c>
      <c r="Z8" s="29"/>
      <c r="AA8" s="29"/>
      <c r="AB8" s="29"/>
      <c r="AC8" s="29"/>
      <c r="AD8" s="29"/>
      <c r="AE8" s="29"/>
    </row>
    <row r="9" customFormat="false" ht="12.75" hidden="false" customHeight="false" outlineLevel="0" collapsed="false">
      <c r="A9" s="26"/>
      <c r="B9" s="27"/>
      <c r="C9" s="31" t="s">
        <v>20</v>
      </c>
      <c r="D9" s="29" t="n">
        <v>0</v>
      </c>
      <c r="E9" s="29" t="n">
        <v>0</v>
      </c>
      <c r="F9" s="29" t="n">
        <f aca="false">+F8</f>
        <v>4663866.95</v>
      </c>
      <c r="G9" s="29" t="n">
        <f aca="false">+F9+G8</f>
        <v>9327733.9</v>
      </c>
      <c r="H9" s="29" t="n">
        <f aca="false">+G9+H8</f>
        <v>13991600.85</v>
      </c>
      <c r="I9" s="29" t="n">
        <f aca="false">+H9+I8</f>
        <v>18655467.8</v>
      </c>
      <c r="J9" s="29" t="n">
        <f aca="false">+I9+J8</f>
        <v>23319334.75</v>
      </c>
      <c r="K9" s="29" t="n">
        <f aca="false">+J9+K8</f>
        <v>27983201.7</v>
      </c>
      <c r="L9" s="29" t="n">
        <f aca="false">+K9+L8</f>
        <v>32647068.65</v>
      </c>
      <c r="M9" s="29" t="n">
        <f aca="false">+L9+M8</f>
        <v>37310935.6</v>
      </c>
      <c r="N9" s="29" t="n">
        <f aca="false">+M9+N8</f>
        <v>41974802.55</v>
      </c>
      <c r="O9" s="29" t="n">
        <f aca="false">+N9+O8</f>
        <v>46638669.5</v>
      </c>
      <c r="P9" s="29" t="n">
        <f aca="false">+O9+P8</f>
        <v>51302536.45</v>
      </c>
      <c r="Q9" s="29" t="n">
        <f aca="false">+P9+Q8</f>
        <v>55966403.4</v>
      </c>
      <c r="R9" s="29" t="n">
        <f aca="false">+Q9+R8</f>
        <v>60630270.35</v>
      </c>
      <c r="S9" s="29" t="n">
        <f aca="false">+R9+S8</f>
        <v>65294137.3</v>
      </c>
      <c r="T9" s="29" t="n">
        <f aca="false">+S9+T8</f>
        <v>69958004.25</v>
      </c>
      <c r="U9" s="29" t="n">
        <f aca="false">+T9+U8</f>
        <v>74621871.2</v>
      </c>
      <c r="V9" s="29" t="n">
        <f aca="false">+U9+V8</f>
        <v>79285738.15</v>
      </c>
      <c r="W9" s="29" t="n">
        <f aca="false">+V9+W8</f>
        <v>83949605.1</v>
      </c>
      <c r="X9" s="29" t="n">
        <f aca="false">+W9+X8</f>
        <v>88613472.05</v>
      </c>
      <c r="Y9" s="29" t="n">
        <f aca="false">+X9+Y8</f>
        <v>93277339</v>
      </c>
      <c r="Z9" s="29" t="n">
        <f aca="false">+Y9+Z8</f>
        <v>93277339</v>
      </c>
      <c r="AA9" s="29" t="n">
        <f aca="false">+Z9+AA8</f>
        <v>93277339</v>
      </c>
      <c r="AB9" s="29" t="n">
        <f aca="false">+AA9+AB8</f>
        <v>93277339</v>
      </c>
      <c r="AC9" s="29" t="n">
        <f aca="false">+AB9+AC8</f>
        <v>93277339</v>
      </c>
      <c r="AD9" s="29" t="n">
        <f aca="false">+AC9+AD8</f>
        <v>93277339</v>
      </c>
      <c r="AE9" s="29"/>
    </row>
    <row r="10" customFormat="false" ht="12.75" hidden="false" customHeight="true" outlineLevel="0" collapsed="false">
      <c r="A10" s="26"/>
      <c r="B10" s="99" t="s">
        <v>37</v>
      </c>
      <c r="C10" s="100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3.5" hidden="false" customHeight="false" outlineLevel="0" collapsed="false">
      <c r="A11" s="26"/>
      <c r="B11" s="99"/>
      <c r="C11" s="100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2.75" hidden="false" customHeight="true" outlineLevel="0" collapsed="false">
      <c r="A12" s="26"/>
      <c r="B12" s="32" t="s">
        <v>21</v>
      </c>
      <c r="C12" s="33" t="s">
        <v>22</v>
      </c>
      <c r="D12" s="34" t="e">
        <f aca="false">+#REF!+#REF!</f>
        <v>#VALUE!</v>
      </c>
      <c r="E12" s="34" t="e">
        <f aca="false">+#REF!+#REF!</f>
        <v>#VALUE!</v>
      </c>
      <c r="F12" s="34" t="e">
        <f aca="false">+#REF!+#REF!</f>
        <v>#VALUE!</v>
      </c>
      <c r="G12" s="34" t="e">
        <f aca="false">+#REF!+#REF!</f>
        <v>#VALUE!</v>
      </c>
      <c r="H12" s="34" t="e">
        <f aca="false">+#REF!+#REF!</f>
        <v>#VALUE!</v>
      </c>
      <c r="I12" s="34" t="e">
        <f aca="false">+#REF!+#REF!</f>
        <v>#VALUE!</v>
      </c>
      <c r="J12" s="34" t="e">
        <f aca="false">+#REF!+#REF!</f>
        <v>#VALUE!</v>
      </c>
      <c r="K12" s="34" t="e">
        <f aca="false">+#REF!+#REF!</f>
        <v>#VALUE!</v>
      </c>
      <c r="L12" s="34" t="e">
        <f aca="false">+#REF!+#REF!</f>
        <v>#VALUE!</v>
      </c>
      <c r="M12" s="34" t="e">
        <f aca="false">+#REF!+#REF!</f>
        <v>#VALUE!</v>
      </c>
      <c r="N12" s="34" t="e">
        <f aca="false">+#REF!+#REF!</f>
        <v>#VALUE!</v>
      </c>
      <c r="O12" s="34" t="e">
        <f aca="false">+#REF!+#REF!</f>
        <v>#VALUE!</v>
      </c>
      <c r="P12" s="34" t="e">
        <f aca="false">+#REF!+#REF!</f>
        <v>#VALUE!</v>
      </c>
      <c r="Q12" s="34" t="e">
        <f aca="false">+#REF!+#REF!</f>
        <v>#VALUE!</v>
      </c>
      <c r="R12" s="34" t="e">
        <f aca="false">+#REF!+#REF!</f>
        <v>#VALUE!</v>
      </c>
      <c r="S12" s="34" t="e">
        <f aca="false">+#REF!+#REF!</f>
        <v>#VALUE!</v>
      </c>
      <c r="T12" s="34" t="e">
        <f aca="false">+#REF!+#REF!</f>
        <v>#VALUE!</v>
      </c>
      <c r="U12" s="34" t="e">
        <f aca="false">+#REF!+#REF!</f>
        <v>#VALUE!</v>
      </c>
      <c r="V12" s="34" t="e">
        <f aca="false">+#REF!+#REF!</f>
        <v>#VALUE!</v>
      </c>
      <c r="W12" s="34" t="e">
        <f aca="false">+#REF!+#REF!</f>
        <v>#VALUE!</v>
      </c>
      <c r="X12" s="34" t="e">
        <f aca="false">+#REF!+#REF!</f>
        <v>#VALUE!</v>
      </c>
      <c r="Y12" s="34" t="e">
        <f aca="false">+#REF!+#REF!</f>
        <v>#VALUE!</v>
      </c>
      <c r="Z12" s="34" t="e">
        <f aca="false">+#REF!+#REF!</f>
        <v>#VALUE!</v>
      </c>
      <c r="AA12" s="34" t="e">
        <f aca="false">+#REF!+#REF!</f>
        <v>#VALUE!</v>
      </c>
      <c r="AB12" s="34" t="e">
        <f aca="false">+#REF!+#REF!</f>
        <v>#VALUE!</v>
      </c>
      <c r="AC12" s="34" t="e">
        <f aca="false">+#REF!+#REF!</f>
        <v>#VALUE!</v>
      </c>
      <c r="AD12" s="34" t="e">
        <f aca="false">+#REF!+#REF!</f>
        <v>#VALUE!</v>
      </c>
      <c r="AE12" s="34"/>
    </row>
    <row r="13" customFormat="false" ht="13.5" hidden="false" customHeight="false" outlineLevel="0" collapsed="false">
      <c r="A13" s="26"/>
      <c r="B13" s="32"/>
      <c r="C13" s="36" t="s">
        <v>20</v>
      </c>
      <c r="D13" s="37" t="e">
        <f aca="false">+D12</f>
        <v>#VALUE!</v>
      </c>
      <c r="E13" s="37" t="e">
        <f aca="false">+D13+E12</f>
        <v>#VALUE!</v>
      </c>
      <c r="F13" s="37" t="e">
        <f aca="false">+E13+F12</f>
        <v>#VALUE!</v>
      </c>
      <c r="G13" s="37" t="e">
        <f aca="false">+F13+G12</f>
        <v>#VALUE!</v>
      </c>
      <c r="H13" s="37" t="e">
        <f aca="false">+G13+H12</f>
        <v>#VALUE!</v>
      </c>
      <c r="I13" s="37" t="e">
        <f aca="false">+H13+I12</f>
        <v>#VALUE!</v>
      </c>
      <c r="J13" s="37" t="e">
        <f aca="false">+I13+J12</f>
        <v>#VALUE!</v>
      </c>
      <c r="K13" s="37" t="e">
        <f aca="false">+J13+K12</f>
        <v>#VALUE!</v>
      </c>
      <c r="L13" s="37" t="e">
        <f aca="false">+K13+L12</f>
        <v>#VALUE!</v>
      </c>
      <c r="M13" s="37" t="e">
        <f aca="false">+L13+M12</f>
        <v>#VALUE!</v>
      </c>
      <c r="N13" s="37" t="e">
        <f aca="false">+M13+N12</f>
        <v>#VALUE!</v>
      </c>
      <c r="O13" s="37" t="e">
        <f aca="false">+N13+O12</f>
        <v>#VALUE!</v>
      </c>
      <c r="P13" s="37" t="e">
        <f aca="false">+O13+P12</f>
        <v>#VALUE!</v>
      </c>
      <c r="Q13" s="37" t="e">
        <f aca="false">+P13+Q12</f>
        <v>#VALUE!</v>
      </c>
      <c r="R13" s="37" t="e">
        <f aca="false">+Q13+R12</f>
        <v>#VALUE!</v>
      </c>
      <c r="S13" s="37" t="e">
        <f aca="false">+R13+S12</f>
        <v>#VALUE!</v>
      </c>
      <c r="T13" s="37" t="e">
        <f aca="false">+S13+T12</f>
        <v>#VALUE!</v>
      </c>
      <c r="U13" s="37" t="e">
        <f aca="false">+T13+U12</f>
        <v>#VALUE!</v>
      </c>
      <c r="V13" s="37" t="e">
        <f aca="false">+U13+V12</f>
        <v>#VALUE!</v>
      </c>
      <c r="W13" s="37" t="e">
        <f aca="false">+V13+W12</f>
        <v>#VALUE!</v>
      </c>
      <c r="X13" s="37" t="e">
        <f aca="false">+W13+X12</f>
        <v>#VALUE!</v>
      </c>
      <c r="Y13" s="37" t="e">
        <f aca="false">+X13+Y12</f>
        <v>#VALUE!</v>
      </c>
      <c r="Z13" s="37" t="e">
        <f aca="false">+Y13+Z12</f>
        <v>#VALUE!</v>
      </c>
      <c r="AA13" s="37" t="e">
        <f aca="false">+Z13+AA12</f>
        <v>#VALUE!</v>
      </c>
      <c r="AB13" s="37" t="e">
        <f aca="false">+AA13+AB12</f>
        <v>#VALUE!</v>
      </c>
      <c r="AC13" s="37" t="e">
        <f aca="false">+AB13+AC12</f>
        <v>#VALUE!</v>
      </c>
      <c r="AD13" s="37" t="e">
        <f aca="false">+AC13+AD12</f>
        <v>#VALUE!</v>
      </c>
      <c r="AE13" s="37"/>
    </row>
    <row r="14" customFormat="false" ht="13.5" hidden="false" customHeight="true" outlineLevel="0" collapsed="false">
      <c r="A14" s="39"/>
      <c r="B14" s="40" t="s">
        <v>23</v>
      </c>
      <c r="C14" s="40"/>
      <c r="D14" s="41" t="e">
        <f aca="false">+D13-D9</f>
        <v>#VALUE!</v>
      </c>
      <c r="E14" s="41" t="e">
        <f aca="false">+E13-E9</f>
        <v>#VALUE!</v>
      </c>
      <c r="F14" s="41" t="e">
        <f aca="false">+F13-F9</f>
        <v>#VALUE!</v>
      </c>
      <c r="G14" s="41" t="e">
        <f aca="false">+G13-G9</f>
        <v>#VALUE!</v>
      </c>
      <c r="H14" s="41" t="e">
        <f aca="false">+H13-H9</f>
        <v>#VALUE!</v>
      </c>
      <c r="I14" s="41" t="e">
        <f aca="false">+I13-I9</f>
        <v>#VALUE!</v>
      </c>
      <c r="J14" s="41" t="e">
        <f aca="false">+J13-J9</f>
        <v>#VALUE!</v>
      </c>
      <c r="K14" s="41" t="e">
        <f aca="false">+K13-K9</f>
        <v>#VALUE!</v>
      </c>
      <c r="L14" s="41" t="e">
        <f aca="false">+L13-L9</f>
        <v>#VALUE!</v>
      </c>
      <c r="M14" s="41" t="e">
        <f aca="false">+M13-M9</f>
        <v>#VALUE!</v>
      </c>
      <c r="N14" s="41" t="e">
        <f aca="false">+N13-N9</f>
        <v>#VALUE!</v>
      </c>
      <c r="O14" s="41" t="e">
        <f aca="false">+O13-O9</f>
        <v>#VALUE!</v>
      </c>
      <c r="P14" s="41" t="e">
        <f aca="false">+P13-P9</f>
        <v>#VALUE!</v>
      </c>
      <c r="Q14" s="41" t="e">
        <f aca="false">+Q13-Q9</f>
        <v>#VALUE!</v>
      </c>
      <c r="R14" s="41" t="e">
        <f aca="false">+R13-R9</f>
        <v>#VALUE!</v>
      </c>
      <c r="S14" s="41" t="e">
        <f aca="false">+S13-S9</f>
        <v>#VALUE!</v>
      </c>
      <c r="T14" s="41" t="e">
        <f aca="false">+T13-T9</f>
        <v>#VALUE!</v>
      </c>
      <c r="U14" s="41" t="e">
        <f aca="false">+U13-U9</f>
        <v>#VALUE!</v>
      </c>
      <c r="V14" s="41" t="e">
        <f aca="false">+V13-V9</f>
        <v>#VALUE!</v>
      </c>
      <c r="W14" s="41" t="e">
        <f aca="false">+W13-W9</f>
        <v>#VALUE!</v>
      </c>
      <c r="X14" s="41" t="e">
        <f aca="false">+X13-X9</f>
        <v>#VALUE!</v>
      </c>
      <c r="Y14" s="41" t="e">
        <f aca="false">+Y13-Y9</f>
        <v>#VALUE!</v>
      </c>
      <c r="Z14" s="41" t="e">
        <f aca="false">+Z13-Z9</f>
        <v>#VALUE!</v>
      </c>
      <c r="AA14" s="41" t="e">
        <f aca="false">+AA13-AA9</f>
        <v>#VALUE!</v>
      </c>
      <c r="AB14" s="41" t="e">
        <f aca="false">+AB13-AB9</f>
        <v>#VALUE!</v>
      </c>
      <c r="AC14" s="41" t="e">
        <f aca="false">+AC13-AC9</f>
        <v>#VALUE!</v>
      </c>
      <c r="AD14" s="41" t="e">
        <f aca="false">+AD13-AD9</f>
        <v>#VALUE!</v>
      </c>
      <c r="AE14" s="41"/>
    </row>
    <row r="15" customFormat="false" ht="12.75" hidden="false" customHeight="true" outlineLevel="0" collapsed="false">
      <c r="A15" s="101" t="s">
        <v>24</v>
      </c>
      <c r="B15" s="44" t="s">
        <v>21</v>
      </c>
      <c r="C15" s="102" t="s">
        <v>22</v>
      </c>
      <c r="D15" s="46" t="e">
        <f aca="false">+#REF!</f>
        <v>#REF!</v>
      </c>
      <c r="E15" s="46" t="e">
        <f aca="false">+#REF!</f>
        <v>#REF!</v>
      </c>
      <c r="F15" s="46" t="e">
        <f aca="false">+#REF!</f>
        <v>#REF!</v>
      </c>
      <c r="G15" s="46" t="e">
        <f aca="false">+#REF!</f>
        <v>#REF!</v>
      </c>
      <c r="H15" s="46" t="e">
        <f aca="false">+#REF!</f>
        <v>#REF!</v>
      </c>
      <c r="I15" s="46" t="e">
        <f aca="false">+#REF!</f>
        <v>#REF!</v>
      </c>
      <c r="J15" s="46" t="e">
        <f aca="false">+#REF!</f>
        <v>#REF!</v>
      </c>
      <c r="K15" s="46" t="e">
        <f aca="false">+#REF!</f>
        <v>#REF!</v>
      </c>
      <c r="L15" s="46" t="e">
        <f aca="false">+#REF!</f>
        <v>#REF!</v>
      </c>
      <c r="M15" s="46" t="e">
        <f aca="false">+#REF!</f>
        <v>#REF!</v>
      </c>
      <c r="N15" s="46" t="e">
        <f aca="false">+#REF!</f>
        <v>#REF!</v>
      </c>
      <c r="O15" s="46" t="e">
        <f aca="false">+#REF!</f>
        <v>#REF!</v>
      </c>
      <c r="P15" s="46" t="e">
        <f aca="false">+#REF!</f>
        <v>#REF!</v>
      </c>
      <c r="Q15" s="46" t="e">
        <f aca="false">+#REF!</f>
        <v>#REF!</v>
      </c>
      <c r="R15" s="46" t="e">
        <f aca="false">+#REF!</f>
        <v>#REF!</v>
      </c>
      <c r="S15" s="46" t="e">
        <f aca="false">+#REF!</f>
        <v>#REF!</v>
      </c>
      <c r="T15" s="46" t="e">
        <f aca="false">+#REF!</f>
        <v>#REF!</v>
      </c>
      <c r="U15" s="46" t="e">
        <f aca="false">+#REF!</f>
        <v>#REF!</v>
      </c>
      <c r="V15" s="46" t="e">
        <f aca="false">+#REF!</f>
        <v>#REF!</v>
      </c>
      <c r="W15" s="46" t="e">
        <f aca="false">+#REF!</f>
        <v>#REF!</v>
      </c>
      <c r="X15" s="46" t="e">
        <f aca="false">+#REF!</f>
        <v>#REF!</v>
      </c>
      <c r="Y15" s="46" t="e">
        <f aca="false">+#REF!</f>
        <v>#REF!</v>
      </c>
      <c r="Z15" s="46" t="e">
        <f aca="false">+#REF!</f>
        <v>#REF!</v>
      </c>
      <c r="AA15" s="46" t="e">
        <f aca="false">+#REF!</f>
        <v>#REF!</v>
      </c>
      <c r="AB15" s="46" t="e">
        <f aca="false">+#REF!</f>
        <v>#REF!</v>
      </c>
      <c r="AC15" s="46" t="e">
        <f aca="false">+#REF!</f>
        <v>#REF!</v>
      </c>
      <c r="AD15" s="46" t="e">
        <f aca="false">+#REF!</f>
        <v>#REF!</v>
      </c>
      <c r="AE15" s="46"/>
    </row>
    <row r="16" customFormat="false" ht="13.5" hidden="false" customHeight="false" outlineLevel="0" collapsed="false">
      <c r="A16" s="101"/>
      <c r="B16" s="44"/>
      <c r="C16" s="36" t="s">
        <v>20</v>
      </c>
      <c r="D16" s="37" t="e">
        <f aca="false">+D15</f>
        <v>#REF!</v>
      </c>
      <c r="E16" s="37" t="e">
        <f aca="false">+D16+E15</f>
        <v>#REF!</v>
      </c>
      <c r="F16" s="37" t="e">
        <f aca="false">+E16+F15</f>
        <v>#REF!</v>
      </c>
      <c r="G16" s="37" t="e">
        <f aca="false">+F16+G15</f>
        <v>#REF!</v>
      </c>
      <c r="H16" s="37" t="e">
        <f aca="false">+G16+H15</f>
        <v>#REF!</v>
      </c>
      <c r="I16" s="37" t="e">
        <f aca="false">+H16+I15</f>
        <v>#REF!</v>
      </c>
      <c r="J16" s="37" t="e">
        <f aca="false">+I16+J15</f>
        <v>#REF!</v>
      </c>
      <c r="K16" s="37" t="e">
        <f aca="false">+J16+K15</f>
        <v>#REF!</v>
      </c>
      <c r="L16" s="37" t="e">
        <f aca="false">+K16+L15</f>
        <v>#REF!</v>
      </c>
      <c r="M16" s="37" t="e">
        <f aca="false">+L16+M15</f>
        <v>#REF!</v>
      </c>
      <c r="N16" s="37" t="e">
        <f aca="false">+M16+N15</f>
        <v>#REF!</v>
      </c>
      <c r="O16" s="37" t="e">
        <f aca="false">+N16+O15</f>
        <v>#REF!</v>
      </c>
      <c r="P16" s="37" t="e">
        <f aca="false">+O16+P15</f>
        <v>#REF!</v>
      </c>
      <c r="Q16" s="37" t="e">
        <f aca="false">+P16+Q15</f>
        <v>#REF!</v>
      </c>
      <c r="R16" s="37" t="e">
        <f aca="false">+Q16+R15</f>
        <v>#REF!</v>
      </c>
      <c r="S16" s="37" t="e">
        <f aca="false">+R16+S15</f>
        <v>#REF!</v>
      </c>
      <c r="T16" s="37" t="e">
        <f aca="false">+S16+T15</f>
        <v>#REF!</v>
      </c>
      <c r="U16" s="37" t="e">
        <f aca="false">+T16+U15</f>
        <v>#REF!</v>
      </c>
      <c r="V16" s="37" t="e">
        <f aca="false">+U16+V15</f>
        <v>#REF!</v>
      </c>
      <c r="W16" s="37" t="e">
        <f aca="false">+V16+W15</f>
        <v>#REF!</v>
      </c>
      <c r="X16" s="37" t="e">
        <f aca="false">+W16+X15</f>
        <v>#REF!</v>
      </c>
      <c r="Y16" s="37" t="e">
        <f aca="false">+X16+Y15</f>
        <v>#REF!</v>
      </c>
      <c r="Z16" s="37" t="e">
        <f aca="false">+Y16+Z15</f>
        <v>#REF!</v>
      </c>
      <c r="AA16" s="37" t="e">
        <f aca="false">+Z16+AA15</f>
        <v>#REF!</v>
      </c>
      <c r="AB16" s="37" t="e">
        <f aca="false">+AA16+AB15</f>
        <v>#REF!</v>
      </c>
      <c r="AC16" s="37" t="e">
        <f aca="false">+AB16+AC15</f>
        <v>#REF!</v>
      </c>
      <c r="AD16" s="37" t="e">
        <f aca="false">+AC16+AD15</f>
        <v>#REF!</v>
      </c>
      <c r="AE16" s="37"/>
    </row>
    <row r="17" s="53" customFormat="true" ht="12.75" hidden="false" customHeight="true" outlineLevel="0" collapsed="false">
      <c r="A17" s="49" t="s">
        <v>25</v>
      </c>
      <c r="B17" s="44" t="s">
        <v>21</v>
      </c>
      <c r="C17" s="50" t="s">
        <v>22</v>
      </c>
      <c r="D17" s="51" t="e">
        <f aca="false">+D12+D15</f>
        <v>#VALUE!</v>
      </c>
      <c r="E17" s="51" t="e">
        <f aca="false">+E12+E15</f>
        <v>#VALUE!</v>
      </c>
      <c r="F17" s="51" t="e">
        <f aca="false">+F12+F15</f>
        <v>#VALUE!</v>
      </c>
      <c r="G17" s="51" t="e">
        <f aca="false">+G12+G15</f>
        <v>#VALUE!</v>
      </c>
      <c r="H17" s="51" t="e">
        <f aca="false">+H12+H15</f>
        <v>#VALUE!</v>
      </c>
      <c r="I17" s="51" t="e">
        <f aca="false">+I12+I15</f>
        <v>#VALUE!</v>
      </c>
      <c r="J17" s="51" t="e">
        <f aca="false">+J12+J15</f>
        <v>#VALUE!</v>
      </c>
      <c r="K17" s="51" t="e">
        <f aca="false">+K12+K15</f>
        <v>#VALUE!</v>
      </c>
      <c r="L17" s="51" t="e">
        <f aca="false">+L12+L15</f>
        <v>#VALUE!</v>
      </c>
      <c r="M17" s="51" t="e">
        <f aca="false">+M12+M15</f>
        <v>#VALUE!</v>
      </c>
      <c r="N17" s="51" t="e">
        <f aca="false">+N12+N15</f>
        <v>#VALUE!</v>
      </c>
      <c r="O17" s="51" t="e">
        <f aca="false">+O12+O15</f>
        <v>#VALUE!</v>
      </c>
      <c r="P17" s="51" t="e">
        <f aca="false">+P12+P15</f>
        <v>#VALUE!</v>
      </c>
      <c r="Q17" s="51" t="e">
        <f aca="false">+Q12+Q15</f>
        <v>#VALUE!</v>
      </c>
      <c r="R17" s="51" t="e">
        <f aca="false">+R12+R15</f>
        <v>#VALUE!</v>
      </c>
      <c r="S17" s="51" t="e">
        <f aca="false">+S12+S15</f>
        <v>#VALUE!</v>
      </c>
      <c r="T17" s="51" t="e">
        <f aca="false">+T12+T15</f>
        <v>#VALUE!</v>
      </c>
      <c r="U17" s="51" t="e">
        <f aca="false">+U12+U15</f>
        <v>#VALUE!</v>
      </c>
      <c r="V17" s="51" t="e">
        <f aca="false">+V12+V15</f>
        <v>#VALUE!</v>
      </c>
      <c r="W17" s="51" t="e">
        <f aca="false">+W12+W15</f>
        <v>#VALUE!</v>
      </c>
      <c r="X17" s="51" t="e">
        <f aca="false">+X12+X15</f>
        <v>#VALUE!</v>
      </c>
      <c r="Y17" s="51" t="e">
        <f aca="false">+Y12+Y15</f>
        <v>#VALUE!</v>
      </c>
      <c r="Z17" s="51" t="e">
        <f aca="false">+Z12+Z15</f>
        <v>#VALUE!</v>
      </c>
      <c r="AA17" s="51" t="e">
        <f aca="false">+AA12+AA15</f>
        <v>#VALUE!</v>
      </c>
      <c r="AB17" s="51" t="e">
        <f aca="false">+AB12+AB15</f>
        <v>#VALUE!</v>
      </c>
      <c r="AC17" s="51" t="e">
        <f aca="false">+AC12+AC15</f>
        <v>#VALUE!</v>
      </c>
      <c r="AD17" s="51" t="e">
        <f aca="false">+AD12+AD15</f>
        <v>#VALUE!</v>
      </c>
      <c r="AE17" s="51"/>
    </row>
    <row r="18" s="57" customFormat="true" ht="13.5" hidden="false" customHeight="false" outlineLevel="0" collapsed="false">
      <c r="A18" s="49"/>
      <c r="B18" s="44"/>
      <c r="C18" s="54" t="s">
        <v>20</v>
      </c>
      <c r="D18" s="55" t="e">
        <f aca="false">+D13+D16</f>
        <v>#VALUE!</v>
      </c>
      <c r="E18" s="55" t="e">
        <f aca="false">+E13+E16</f>
        <v>#VALUE!</v>
      </c>
      <c r="F18" s="55" t="e">
        <f aca="false">+F13+F16</f>
        <v>#VALUE!</v>
      </c>
      <c r="G18" s="55" t="e">
        <f aca="false">+G13+G16</f>
        <v>#VALUE!</v>
      </c>
      <c r="H18" s="55" t="e">
        <f aca="false">+H13+H16</f>
        <v>#VALUE!</v>
      </c>
      <c r="I18" s="55" t="e">
        <f aca="false">+I13+I16</f>
        <v>#VALUE!</v>
      </c>
      <c r="J18" s="55" t="e">
        <f aca="false">+J13+J16</f>
        <v>#VALUE!</v>
      </c>
      <c r="K18" s="55" t="e">
        <f aca="false">+K13+K16</f>
        <v>#VALUE!</v>
      </c>
      <c r="L18" s="55" t="e">
        <f aca="false">+L13+L16</f>
        <v>#VALUE!</v>
      </c>
      <c r="M18" s="55" t="e">
        <f aca="false">+M13+M16</f>
        <v>#VALUE!</v>
      </c>
      <c r="N18" s="55" t="e">
        <f aca="false">+N13+N16</f>
        <v>#VALUE!</v>
      </c>
      <c r="O18" s="55" t="e">
        <f aca="false">+O13+O16</f>
        <v>#VALUE!</v>
      </c>
      <c r="P18" s="55" t="e">
        <f aca="false">+P13+P16</f>
        <v>#VALUE!</v>
      </c>
      <c r="Q18" s="55" t="e">
        <f aca="false">+Q13+Q16</f>
        <v>#VALUE!</v>
      </c>
      <c r="R18" s="55" t="e">
        <f aca="false">+R13+R16</f>
        <v>#VALUE!</v>
      </c>
      <c r="S18" s="55" t="e">
        <f aca="false">+S13+S16</f>
        <v>#VALUE!</v>
      </c>
      <c r="T18" s="55" t="e">
        <f aca="false">+T13+T16</f>
        <v>#VALUE!</v>
      </c>
      <c r="U18" s="55" t="e">
        <f aca="false">+U13+U16</f>
        <v>#VALUE!</v>
      </c>
      <c r="V18" s="55" t="e">
        <f aca="false">+V13+V16</f>
        <v>#VALUE!</v>
      </c>
      <c r="W18" s="55" t="e">
        <f aca="false">+W13+W16</f>
        <v>#VALUE!</v>
      </c>
      <c r="X18" s="55" t="e">
        <f aca="false">+X13+X16</f>
        <v>#VALUE!</v>
      </c>
      <c r="Y18" s="55" t="e">
        <f aca="false">+Y13+Y16</f>
        <v>#VALUE!</v>
      </c>
      <c r="Z18" s="55" t="e">
        <f aca="false">+Z13+Z16</f>
        <v>#VALUE!</v>
      </c>
      <c r="AA18" s="55" t="e">
        <f aca="false">+AA13+AA16</f>
        <v>#VALUE!</v>
      </c>
      <c r="AB18" s="55" t="e">
        <f aca="false">+AB13+AB16</f>
        <v>#VALUE!</v>
      </c>
      <c r="AC18" s="55" t="e">
        <f aca="false">+AC13+AC16</f>
        <v>#VALUE!</v>
      </c>
      <c r="AD18" s="55" t="e">
        <f aca="false">+AD13+AD16</f>
        <v>#VALUE!</v>
      </c>
      <c r="AE18" s="55"/>
    </row>
    <row r="19" customFormat="false" ht="12.75" hidden="false" customHeight="true" outlineLevel="0" collapsed="false">
      <c r="A19" s="58"/>
      <c r="B19" s="59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customFormat="false" ht="13.5" hidden="false" customHeight="true" outlineLevel="0" collapsed="false">
      <c r="A20" s="63" t="s">
        <v>3</v>
      </c>
      <c r="B20" s="10"/>
      <c r="C20" s="13" t="s">
        <v>4</v>
      </c>
      <c r="D20" s="14" t="n">
        <v>2011</v>
      </c>
      <c r="E20" s="14"/>
      <c r="F20" s="14"/>
      <c r="G20" s="15" t="n">
        <v>2012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96" t="n">
        <v>2013</v>
      </c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14"/>
      <c r="AE20" s="14"/>
    </row>
    <row r="21" customFormat="false" ht="13.5" hidden="false" customHeight="true" outlineLevel="0" collapsed="false">
      <c r="A21" s="10"/>
      <c r="B21" s="10"/>
      <c r="C21" s="13"/>
      <c r="D21" s="16" t="s">
        <v>5</v>
      </c>
      <c r="E21" s="17" t="s">
        <v>6</v>
      </c>
      <c r="F21" s="17" t="s">
        <v>7</v>
      </c>
      <c r="G21" s="18" t="s">
        <v>8</v>
      </c>
      <c r="H21" s="18" t="s">
        <v>9</v>
      </c>
      <c r="I21" s="18" t="s">
        <v>10</v>
      </c>
      <c r="J21" s="17" t="s">
        <v>11</v>
      </c>
      <c r="K21" s="18" t="s">
        <v>12</v>
      </c>
      <c r="L21" s="18" t="s">
        <v>13</v>
      </c>
      <c r="M21" s="18" t="s">
        <v>14</v>
      </c>
      <c r="N21" s="19" t="s">
        <v>15</v>
      </c>
      <c r="O21" s="19" t="s">
        <v>16</v>
      </c>
      <c r="P21" s="19" t="s">
        <v>5</v>
      </c>
      <c r="Q21" s="19" t="s">
        <v>6</v>
      </c>
      <c r="R21" s="19" t="s">
        <v>7</v>
      </c>
      <c r="S21" s="19" t="s">
        <v>8</v>
      </c>
      <c r="T21" s="19" t="s">
        <v>9</v>
      </c>
      <c r="U21" s="19" t="s">
        <v>10</v>
      </c>
      <c r="V21" s="19" t="s">
        <v>11</v>
      </c>
      <c r="W21" s="19" t="s">
        <v>12</v>
      </c>
      <c r="X21" s="19" t="s">
        <v>13</v>
      </c>
      <c r="Y21" s="19" t="s">
        <v>14</v>
      </c>
      <c r="Z21" s="19" t="s">
        <v>15</v>
      </c>
      <c r="AA21" s="19" t="s">
        <v>16</v>
      </c>
      <c r="AB21" s="19" t="s">
        <v>5</v>
      </c>
      <c r="AC21" s="19" t="s">
        <v>6</v>
      </c>
      <c r="AD21" s="19" t="s">
        <v>7</v>
      </c>
      <c r="AE21" s="19"/>
    </row>
    <row r="22" customFormat="false" ht="15.75" hidden="false" customHeight="false" outlineLevel="0" collapsed="false">
      <c r="A22" s="21" t="s">
        <v>26</v>
      </c>
      <c r="B22" s="10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customFormat="false" ht="19.5" hidden="false" customHeight="true" outlineLevel="0" collapsed="false">
      <c r="A23" s="10"/>
      <c r="B23" s="10"/>
      <c r="C23" s="25"/>
      <c r="D23" s="25"/>
      <c r="E23" s="25"/>
      <c r="F23" s="25"/>
      <c r="G23" s="25"/>
      <c r="H23" s="25"/>
      <c r="I23" s="25"/>
      <c r="J23" s="103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customFormat="false" ht="12.75" hidden="false" customHeight="true" outlineLevel="0" collapsed="false">
      <c r="A24" s="65" t="s">
        <v>27</v>
      </c>
      <c r="B24" s="66" t="s">
        <v>19</v>
      </c>
      <c r="C24" s="67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</row>
    <row r="25" s="74" customFormat="true" ht="12.75" hidden="false" customHeight="false" outlineLevel="0" collapsed="false">
      <c r="A25" s="65"/>
      <c r="B25" s="70" t="s">
        <v>21</v>
      </c>
      <c r="C25" s="71"/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</row>
    <row r="26" customFormat="false" ht="12.75" hidden="false" customHeight="false" outlineLevel="0" collapsed="false">
      <c r="A26" s="65"/>
      <c r="B26" s="75" t="s">
        <v>28</v>
      </c>
      <c r="C26" s="67"/>
      <c r="D26" s="76"/>
      <c r="E26" s="76" t="n">
        <f aca="false">+E24-E25</f>
        <v>0</v>
      </c>
      <c r="F26" s="76" t="n">
        <f aca="false">+F24-F25</f>
        <v>0</v>
      </c>
      <c r="G26" s="76" t="n">
        <f aca="false">+G24-G25</f>
        <v>0</v>
      </c>
      <c r="H26" s="76" t="n">
        <f aca="false">+H24-H25</f>
        <v>0</v>
      </c>
      <c r="I26" s="76" t="n">
        <f aca="false">+I24-I25</f>
        <v>0</v>
      </c>
      <c r="J26" s="76" t="n">
        <f aca="false">+J24-J25</f>
        <v>0</v>
      </c>
      <c r="K26" s="76" t="n">
        <f aca="false">+K24-K25</f>
        <v>0</v>
      </c>
      <c r="L26" s="76" t="n">
        <f aca="false">+L24-L25</f>
        <v>0</v>
      </c>
      <c r="M26" s="76" t="n">
        <f aca="false">+M24-M25</f>
        <v>0</v>
      </c>
      <c r="N26" s="76" t="n">
        <f aca="false">+N24-N25</f>
        <v>0</v>
      </c>
      <c r="O26" s="76" t="n">
        <f aca="false">+O24-O25</f>
        <v>0</v>
      </c>
      <c r="P26" s="76" t="n">
        <f aca="false">+P24-P25</f>
        <v>0</v>
      </c>
      <c r="Q26" s="76" t="n">
        <f aca="false">+Q24-Q25</f>
        <v>0</v>
      </c>
      <c r="R26" s="76" t="n">
        <f aca="false">+R24-R25</f>
        <v>0</v>
      </c>
      <c r="S26" s="76" t="n">
        <f aca="false">+S24-S25</f>
        <v>0</v>
      </c>
      <c r="T26" s="76" t="n">
        <f aca="false">+T24-T25</f>
        <v>0</v>
      </c>
      <c r="U26" s="76" t="n">
        <f aca="false">+U24-U25</f>
        <v>0</v>
      </c>
      <c r="V26" s="76" t="n">
        <f aca="false">+V24-V25</f>
        <v>0</v>
      </c>
      <c r="W26" s="76" t="n">
        <f aca="false">+W24-W25</f>
        <v>0</v>
      </c>
      <c r="X26" s="76" t="n">
        <f aca="false">+X24-X25</f>
        <v>0</v>
      </c>
      <c r="Y26" s="76" t="n">
        <f aca="false">+Y24-Y25</f>
        <v>0</v>
      </c>
      <c r="Z26" s="76" t="n">
        <f aca="false">+Z24-Z25</f>
        <v>0</v>
      </c>
      <c r="AA26" s="76" t="n">
        <f aca="false">+AA24-AA25</f>
        <v>0</v>
      </c>
      <c r="AB26" s="76" t="n">
        <f aca="false">+AB24-AB25</f>
        <v>0</v>
      </c>
      <c r="AC26" s="76" t="n">
        <f aca="false">+AC24-AC25</f>
        <v>0</v>
      </c>
      <c r="AD26" s="76" t="n">
        <f aca="false">+AD24-AD25</f>
        <v>0</v>
      </c>
      <c r="AE26" s="76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</row>
    <row r="27" customFormat="false" ht="12.75" hidden="false" customHeight="true" outlineLevel="0" collapsed="false">
      <c r="A27" s="77" t="s">
        <v>29</v>
      </c>
      <c r="B27" s="66" t="s">
        <v>19</v>
      </c>
      <c r="C27" s="67" t="e">
        <f aca="false">+#REF!</f>
        <v>#REF!</v>
      </c>
      <c r="D27" s="68" t="n">
        <v>0</v>
      </c>
      <c r="E27" s="68" t="n">
        <v>0</v>
      </c>
      <c r="F27" s="68" t="e">
        <f aca="false">+#REF!</f>
        <v>#REF!</v>
      </c>
      <c r="G27" s="68" t="e">
        <f aca="false">+F27+#REF!</f>
        <v>#REF!</v>
      </c>
      <c r="H27" s="68" t="e">
        <f aca="false">+G27+#REF!</f>
        <v>#REF!</v>
      </c>
      <c r="I27" s="68" t="e">
        <f aca="false">+H27+#REF!</f>
        <v>#REF!</v>
      </c>
      <c r="J27" s="68" t="e">
        <f aca="false">+I27+#REF!</f>
        <v>#REF!</v>
      </c>
      <c r="K27" s="68" t="e">
        <f aca="false">+J27+#REF!</f>
        <v>#REF!</v>
      </c>
      <c r="L27" s="68" t="e">
        <f aca="false">+K27+#REF!</f>
        <v>#REF!</v>
      </c>
      <c r="M27" s="68" t="e">
        <f aca="false">+L27+#REF!</f>
        <v>#REF!</v>
      </c>
      <c r="N27" s="68" t="e">
        <f aca="false">+M27+#REF!</f>
        <v>#REF!</v>
      </c>
      <c r="O27" s="68" t="e">
        <f aca="false">+N27+#REF!</f>
        <v>#REF!</v>
      </c>
      <c r="P27" s="68" t="e">
        <f aca="false">+O27+#REF!</f>
        <v>#REF!</v>
      </c>
      <c r="Q27" s="68" t="e">
        <f aca="false">+P27+#REF!</f>
        <v>#REF!</v>
      </c>
      <c r="R27" s="68" t="e">
        <f aca="false">+Q27+#REF!</f>
        <v>#REF!</v>
      </c>
      <c r="S27" s="68" t="e">
        <f aca="false">+R27+#REF!</f>
        <v>#REF!</v>
      </c>
      <c r="T27" s="68" t="e">
        <f aca="false">+S27+#REF!</f>
        <v>#REF!</v>
      </c>
      <c r="U27" s="68" t="e">
        <f aca="false">+T27+#REF!</f>
        <v>#REF!</v>
      </c>
      <c r="V27" s="68" t="e">
        <f aca="false">+U27+#REF!</f>
        <v>#REF!</v>
      </c>
      <c r="W27" s="68" t="e">
        <f aca="false">+V27+#REF!</f>
        <v>#REF!</v>
      </c>
      <c r="X27" s="68" t="e">
        <f aca="false">+W27+#REF!</f>
        <v>#REF!</v>
      </c>
      <c r="Y27" s="68" t="e">
        <f aca="false">+X27+#REF!</f>
        <v>#REF!</v>
      </c>
      <c r="Z27" s="68" t="e">
        <f aca="false">+Y27+#REF!</f>
        <v>#REF!</v>
      </c>
      <c r="AA27" s="68" t="e">
        <f aca="false">+Z27+#REF!</f>
        <v>#REF!</v>
      </c>
      <c r="AB27" s="68" t="e">
        <f aca="false">+AA27+#REF!</f>
        <v>#REF!</v>
      </c>
      <c r="AC27" s="68" t="e">
        <f aca="false">+AB27+#REF!</f>
        <v>#REF!</v>
      </c>
      <c r="AD27" s="68" t="e">
        <f aca="false">+AC27+#REF!</f>
        <v>#REF!</v>
      </c>
      <c r="AE27" s="68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</row>
    <row r="28" s="74" customFormat="true" ht="12.75" hidden="false" customHeight="false" outlineLevel="0" collapsed="false">
      <c r="A28" s="77"/>
      <c r="B28" s="70" t="s">
        <v>21</v>
      </c>
      <c r="C28" s="71"/>
      <c r="D28" s="78" t="n">
        <v>0</v>
      </c>
      <c r="E28" s="78" t="n">
        <v>0</v>
      </c>
      <c r="F28" s="78" t="e">
        <f aca="false">+#REF!</f>
        <v>#REF!</v>
      </c>
      <c r="G28" s="78" t="e">
        <f aca="false">+F28+#REF!</f>
        <v>#REF!</v>
      </c>
      <c r="H28" s="78" t="e">
        <f aca="false">+G28+#REF!</f>
        <v>#REF!</v>
      </c>
      <c r="I28" s="78" t="e">
        <f aca="false">+H28+#REF!</f>
        <v>#REF!</v>
      </c>
      <c r="J28" s="78" t="e">
        <f aca="false">+I28+#REF!</f>
        <v>#REF!</v>
      </c>
      <c r="K28" s="78" t="e">
        <f aca="false">+J28+#REF!</f>
        <v>#REF!</v>
      </c>
      <c r="L28" s="78" t="e">
        <f aca="false">+K28+#REF!</f>
        <v>#REF!</v>
      </c>
      <c r="M28" s="78" t="e">
        <f aca="false">+L28+#REF!</f>
        <v>#REF!</v>
      </c>
      <c r="N28" s="78" t="e">
        <f aca="false">+M28+#REF!</f>
        <v>#REF!</v>
      </c>
      <c r="O28" s="78" t="e">
        <f aca="false">+N28+#REF!</f>
        <v>#REF!</v>
      </c>
      <c r="P28" s="78" t="e">
        <f aca="false">+O28+#REF!</f>
        <v>#REF!</v>
      </c>
      <c r="Q28" s="78" t="e">
        <f aca="false">+P28+#REF!</f>
        <v>#REF!</v>
      </c>
      <c r="R28" s="78" t="e">
        <f aca="false">+Q28+#REF!</f>
        <v>#REF!</v>
      </c>
      <c r="S28" s="78" t="e">
        <f aca="false">+R28+#REF!</f>
        <v>#REF!</v>
      </c>
      <c r="T28" s="78" t="e">
        <f aca="false">+S28+#REF!</f>
        <v>#REF!</v>
      </c>
      <c r="U28" s="78" t="e">
        <f aca="false">+T28+#REF!</f>
        <v>#REF!</v>
      </c>
      <c r="V28" s="78" t="e">
        <f aca="false">+U28+#REF!</f>
        <v>#REF!</v>
      </c>
      <c r="W28" s="78" t="e">
        <f aca="false">+V28+#REF!</f>
        <v>#REF!</v>
      </c>
      <c r="X28" s="78" t="e">
        <f aca="false">+W28+#REF!</f>
        <v>#REF!</v>
      </c>
      <c r="Y28" s="78" t="e">
        <f aca="false">+X28+#REF!</f>
        <v>#REF!</v>
      </c>
      <c r="Z28" s="78" t="e">
        <f aca="false">+Y28+#REF!</f>
        <v>#REF!</v>
      </c>
      <c r="AA28" s="78" t="e">
        <f aca="false">+Z28+#REF!</f>
        <v>#REF!</v>
      </c>
      <c r="AB28" s="78" t="e">
        <f aca="false">+AA28+#REF!</f>
        <v>#REF!</v>
      </c>
      <c r="AC28" s="78" t="e">
        <f aca="false">+AB28+#REF!</f>
        <v>#REF!</v>
      </c>
      <c r="AD28" s="78" t="e">
        <f aca="false">+AC28+#REF!</f>
        <v>#REF!</v>
      </c>
      <c r="AE28" s="78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</row>
    <row r="29" customFormat="false" ht="12.75" hidden="false" customHeight="false" outlineLevel="0" collapsed="false">
      <c r="A29" s="77"/>
      <c r="B29" s="75" t="s">
        <v>28</v>
      </c>
      <c r="C29" s="67"/>
      <c r="D29" s="76" t="n">
        <f aca="false">+D27+D28</f>
        <v>0</v>
      </c>
      <c r="E29" s="76" t="n">
        <f aca="false">+E27+E28</f>
        <v>0</v>
      </c>
      <c r="F29" s="76" t="e">
        <f aca="false">+F27+F28</f>
        <v>#REF!</v>
      </c>
      <c r="G29" s="76" t="e">
        <f aca="false">+G27+G28</f>
        <v>#REF!</v>
      </c>
      <c r="H29" s="76" t="e">
        <f aca="false">+H27+H28</f>
        <v>#REF!</v>
      </c>
      <c r="I29" s="76" t="e">
        <f aca="false">+I27+I28</f>
        <v>#REF!</v>
      </c>
      <c r="J29" s="76" t="e">
        <f aca="false">+J27+J28</f>
        <v>#REF!</v>
      </c>
      <c r="K29" s="76" t="e">
        <f aca="false">+K27+K28</f>
        <v>#REF!</v>
      </c>
      <c r="L29" s="76" t="e">
        <f aca="false">+L27+L28</f>
        <v>#REF!</v>
      </c>
      <c r="M29" s="76" t="e">
        <f aca="false">+M27+M28</f>
        <v>#REF!</v>
      </c>
      <c r="N29" s="76" t="e">
        <f aca="false">+N27+N28</f>
        <v>#REF!</v>
      </c>
      <c r="O29" s="76" t="e">
        <f aca="false">+O27+O28</f>
        <v>#REF!</v>
      </c>
      <c r="P29" s="76" t="e">
        <f aca="false">+P27+P28</f>
        <v>#REF!</v>
      </c>
      <c r="Q29" s="76" t="e">
        <f aca="false">+Q27+Q28</f>
        <v>#REF!</v>
      </c>
      <c r="R29" s="76" t="e">
        <f aca="false">+R27+R28</f>
        <v>#REF!</v>
      </c>
      <c r="S29" s="76" t="e">
        <f aca="false">+S27+S28</f>
        <v>#REF!</v>
      </c>
      <c r="T29" s="76" t="e">
        <f aca="false">+T27+T28</f>
        <v>#REF!</v>
      </c>
      <c r="U29" s="76" t="e">
        <f aca="false">+U27+U28</f>
        <v>#REF!</v>
      </c>
      <c r="V29" s="76" t="e">
        <f aca="false">+V27+V28</f>
        <v>#REF!</v>
      </c>
      <c r="W29" s="76" t="e">
        <f aca="false">+W27+W28</f>
        <v>#REF!</v>
      </c>
      <c r="X29" s="76" t="e">
        <f aca="false">+X27+X28</f>
        <v>#REF!</v>
      </c>
      <c r="Y29" s="76" t="e">
        <f aca="false">+Y27+Y28</f>
        <v>#REF!</v>
      </c>
      <c r="Z29" s="76" t="e">
        <f aca="false">+Z27+Z28</f>
        <v>#REF!</v>
      </c>
      <c r="AA29" s="76" t="e">
        <f aca="false">+AA27+AA28</f>
        <v>#REF!</v>
      </c>
      <c r="AB29" s="76" t="e">
        <f aca="false">+AB27+AB28</f>
        <v>#REF!</v>
      </c>
      <c r="AC29" s="76" t="e">
        <f aca="false">+AC27+AC28</f>
        <v>#REF!</v>
      </c>
      <c r="AD29" s="76" t="e">
        <f aca="false">+AD27+AD28</f>
        <v>#REF!</v>
      </c>
      <c r="AE29" s="76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</row>
    <row r="30" customFormat="false" ht="12.75" hidden="false" customHeight="true" outlineLevel="0" collapsed="false">
      <c r="A30" s="79" t="s">
        <v>30</v>
      </c>
      <c r="B30" s="66" t="s">
        <v>19</v>
      </c>
      <c r="C30" s="67" t="e">
        <f aca="false">+#REF!+#REF!+#REF!+#REF!+#REF!</f>
        <v>#VALUE!</v>
      </c>
      <c r="D30" s="68" t="n">
        <v>0</v>
      </c>
      <c r="E30" s="68" t="n">
        <v>0</v>
      </c>
      <c r="F30" s="68" t="e">
        <f aca="false">+#REF!+#REF!+#REF!+#REF!+#REF!</f>
        <v>#VALUE!</v>
      </c>
      <c r="G30" s="68" t="e">
        <f aca="false">+F30+#REF!+#REF!+#REF!+#REF!+#REF!</f>
        <v>#VALUE!</v>
      </c>
      <c r="H30" s="68" t="e">
        <f aca="false">+G30+#REF!+#REF!+#REF!+#REF!+#REF!</f>
        <v>#VALUE!</v>
      </c>
      <c r="I30" s="68" t="e">
        <f aca="false">+H30+#REF!+#REF!+#REF!+#REF!+#REF!</f>
        <v>#VALUE!</v>
      </c>
      <c r="J30" s="68" t="e">
        <f aca="false">+I30+#REF!+#REF!+#REF!+#REF!+#REF!</f>
        <v>#VALUE!</v>
      </c>
      <c r="K30" s="68" t="e">
        <f aca="false">+J30+#REF!+#REF!+#REF!+#REF!+#REF!</f>
        <v>#VALUE!</v>
      </c>
      <c r="L30" s="68" t="e">
        <f aca="false">+K30+#REF!+#REF!+#REF!+#REF!+#REF!</f>
        <v>#VALUE!</v>
      </c>
      <c r="M30" s="68" t="e">
        <f aca="false">+L30+#REF!+#REF!+#REF!+#REF!+#REF!</f>
        <v>#VALUE!</v>
      </c>
      <c r="N30" s="68" t="e">
        <f aca="false">+M30+#REF!+#REF!+#REF!+#REF!+#REF!</f>
        <v>#VALUE!</v>
      </c>
      <c r="O30" s="68" t="e">
        <f aca="false">+N30+#REF!+#REF!+#REF!+#REF!+#REF!</f>
        <v>#VALUE!</v>
      </c>
      <c r="P30" s="68" t="e">
        <f aca="false">+O30+#REF!+#REF!+#REF!+#REF!+#REF!</f>
        <v>#VALUE!</v>
      </c>
      <c r="Q30" s="68" t="e">
        <f aca="false">+P30+#REF!+#REF!+#REF!+#REF!+#REF!</f>
        <v>#VALUE!</v>
      </c>
      <c r="R30" s="68" t="e">
        <f aca="false">+Q30+#REF!+#REF!+#REF!+#REF!+#REF!</f>
        <v>#VALUE!</v>
      </c>
      <c r="S30" s="68" t="e">
        <f aca="false">+R30+#REF!+#REF!+#REF!+#REF!+#REF!</f>
        <v>#VALUE!</v>
      </c>
      <c r="T30" s="68" t="e">
        <f aca="false">+S30+#REF!+#REF!+#REF!+#REF!+#REF!</f>
        <v>#VALUE!</v>
      </c>
      <c r="U30" s="68" t="e">
        <f aca="false">+T30+#REF!+#REF!+#REF!+#REF!+#REF!</f>
        <v>#VALUE!</v>
      </c>
      <c r="V30" s="68" t="e">
        <f aca="false">+U30+#REF!+#REF!+#REF!+#REF!+#REF!</f>
        <v>#VALUE!</v>
      </c>
      <c r="W30" s="68" t="e">
        <f aca="false">+V30+#REF!+#REF!+#REF!+#REF!+#REF!</f>
        <v>#VALUE!</v>
      </c>
      <c r="X30" s="68" t="e">
        <f aca="false">+W30+#REF!+#REF!+#REF!+#REF!+#REF!</f>
        <v>#VALUE!</v>
      </c>
      <c r="Y30" s="68" t="e">
        <f aca="false">+X30+#REF!+#REF!+#REF!+#REF!+#REF!</f>
        <v>#VALUE!</v>
      </c>
      <c r="Z30" s="68" t="e">
        <f aca="false">+Y30+#REF!+#REF!+#REF!+#REF!+#REF!</f>
        <v>#VALUE!</v>
      </c>
      <c r="AA30" s="68" t="e">
        <f aca="false">+Z30+#REF!+#REF!+#REF!+#REF!+#REF!</f>
        <v>#VALUE!</v>
      </c>
      <c r="AB30" s="68" t="e">
        <f aca="false">+AA30+#REF!+#REF!+#REF!+#REF!+#REF!</f>
        <v>#VALUE!</v>
      </c>
      <c r="AC30" s="68" t="e">
        <f aca="false">+AB30+#REF!+#REF!+#REF!+#REF!+#REF!</f>
        <v>#VALUE!</v>
      </c>
      <c r="AD30" s="68" t="e">
        <f aca="false">+AC30+#REF!+#REF!+#REF!+#REF!+#REF!</f>
        <v>#VALUE!</v>
      </c>
      <c r="AE30" s="68" t="e">
        <f aca="false">+AD30+#REF!+#REF!+#REF!+#REF!+#REF!</f>
        <v>#VALUE!</v>
      </c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</row>
    <row r="31" s="74" customFormat="true" ht="12.75" hidden="false" customHeight="false" outlineLevel="0" collapsed="false">
      <c r="A31" s="79"/>
      <c r="B31" s="70" t="s">
        <v>21</v>
      </c>
      <c r="C31" s="71"/>
      <c r="D31" s="78" t="n">
        <v>0</v>
      </c>
      <c r="E31" s="78" t="n">
        <v>0</v>
      </c>
      <c r="F31" s="78" t="e">
        <f aca="false">+#REF!+#REF!+#REF!+#REF!+#REF!</f>
        <v>#VALUE!</v>
      </c>
      <c r="G31" s="78" t="e">
        <f aca="false">+F31+#REF!+#REF!+#REF!+#REF!+#REF!</f>
        <v>#VALUE!</v>
      </c>
      <c r="H31" s="78" t="e">
        <f aca="false">+G31+#REF!+#REF!+#REF!+#REF!+#REF!</f>
        <v>#VALUE!</v>
      </c>
      <c r="I31" s="78" t="e">
        <f aca="false">+H31+#REF!+#REF!+#REF!+#REF!+#REF!</f>
        <v>#VALUE!</v>
      </c>
      <c r="J31" s="78" t="e">
        <f aca="false">+I31+#REF!+#REF!+#REF!+#REF!+#REF!</f>
        <v>#VALUE!</v>
      </c>
      <c r="K31" s="78" t="e">
        <f aca="false">+J31+#REF!+#REF!+#REF!+#REF!+#REF!</f>
        <v>#VALUE!</v>
      </c>
      <c r="L31" s="78" t="e">
        <f aca="false">+K31+#REF!+#REF!+#REF!+#REF!+#REF!</f>
        <v>#VALUE!</v>
      </c>
      <c r="M31" s="78" t="e">
        <f aca="false">+L31+#REF!+#REF!+#REF!+#REF!+#REF!</f>
        <v>#VALUE!</v>
      </c>
      <c r="N31" s="78" t="e">
        <f aca="false">+M31+#REF!+#REF!+#REF!+#REF!+#REF!</f>
        <v>#VALUE!</v>
      </c>
      <c r="O31" s="78" t="e">
        <f aca="false">+N31+#REF!+#REF!+#REF!+#REF!+#REF!</f>
        <v>#VALUE!</v>
      </c>
      <c r="P31" s="78" t="e">
        <f aca="false">+O31+#REF!+#REF!+#REF!+#REF!+#REF!</f>
        <v>#VALUE!</v>
      </c>
      <c r="Q31" s="78" t="e">
        <f aca="false">+P31+#REF!+#REF!+#REF!+#REF!+#REF!</f>
        <v>#VALUE!</v>
      </c>
      <c r="R31" s="78" t="e">
        <f aca="false">+Q31+#REF!+#REF!+#REF!+#REF!+#REF!</f>
        <v>#VALUE!</v>
      </c>
      <c r="S31" s="78" t="e">
        <f aca="false">+R31+#REF!+#REF!+#REF!+#REF!+#REF!</f>
        <v>#VALUE!</v>
      </c>
      <c r="T31" s="78" t="e">
        <f aca="false">+S31+#REF!+#REF!+#REF!+#REF!+#REF!</f>
        <v>#VALUE!</v>
      </c>
      <c r="U31" s="78" t="e">
        <f aca="false">+T31+#REF!+#REF!+#REF!+#REF!+#REF!</f>
        <v>#VALUE!</v>
      </c>
      <c r="V31" s="78" t="e">
        <f aca="false">+U31+#REF!+#REF!+#REF!+#REF!+#REF!</f>
        <v>#VALUE!</v>
      </c>
      <c r="W31" s="78" t="e">
        <f aca="false">+V31+#REF!+#REF!+#REF!+#REF!+#REF!</f>
        <v>#VALUE!</v>
      </c>
      <c r="X31" s="78" t="e">
        <f aca="false">+W31+#REF!+#REF!+#REF!+#REF!+#REF!</f>
        <v>#VALUE!</v>
      </c>
      <c r="Y31" s="78" t="e">
        <f aca="false">+X31+#REF!+#REF!+#REF!+#REF!+#REF!</f>
        <v>#VALUE!</v>
      </c>
      <c r="Z31" s="78" t="e">
        <f aca="false">+Y31+#REF!+#REF!+#REF!+#REF!+#REF!</f>
        <v>#VALUE!</v>
      </c>
      <c r="AA31" s="78" t="e">
        <f aca="false">+Z31+#REF!+#REF!+#REF!+#REF!+#REF!</f>
        <v>#VALUE!</v>
      </c>
      <c r="AB31" s="78" t="e">
        <f aca="false">+AA31+#REF!+#REF!+#REF!+#REF!+#REF!</f>
        <v>#VALUE!</v>
      </c>
      <c r="AC31" s="78" t="e">
        <f aca="false">+AB31+#REF!+#REF!+#REF!+#REF!+#REF!</f>
        <v>#VALUE!</v>
      </c>
      <c r="AD31" s="78" t="e">
        <f aca="false">+AC31+#REF!+#REF!+#REF!+#REF!+#REF!</f>
        <v>#VALUE!</v>
      </c>
      <c r="AE31" s="78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</row>
    <row r="32" customFormat="false" ht="12.75" hidden="false" customHeight="false" outlineLevel="0" collapsed="false">
      <c r="A32" s="79"/>
      <c r="B32" s="75" t="s">
        <v>28</v>
      </c>
      <c r="C32" s="67"/>
      <c r="D32" s="76" t="n">
        <f aca="false">+D30-D31</f>
        <v>0</v>
      </c>
      <c r="E32" s="76" t="n">
        <f aca="false">+E30-E31</f>
        <v>0</v>
      </c>
      <c r="F32" s="76" t="e">
        <f aca="false">+F30-F31</f>
        <v>#VALUE!</v>
      </c>
      <c r="G32" s="76" t="e">
        <f aca="false">+G30-G31</f>
        <v>#VALUE!</v>
      </c>
      <c r="H32" s="76" t="e">
        <f aca="false">+H30-H31</f>
        <v>#VALUE!</v>
      </c>
      <c r="I32" s="76" t="e">
        <f aca="false">+I30-I31</f>
        <v>#VALUE!</v>
      </c>
      <c r="J32" s="76" t="e">
        <f aca="false">+J30-J31</f>
        <v>#VALUE!</v>
      </c>
      <c r="K32" s="76" t="e">
        <f aca="false">+K30-K31</f>
        <v>#VALUE!</v>
      </c>
      <c r="L32" s="76" t="e">
        <f aca="false">+L30-L31</f>
        <v>#VALUE!</v>
      </c>
      <c r="M32" s="76" t="e">
        <f aca="false">+M30-M31</f>
        <v>#VALUE!</v>
      </c>
      <c r="N32" s="76" t="e">
        <f aca="false">+N30-N31</f>
        <v>#VALUE!</v>
      </c>
      <c r="O32" s="76" t="e">
        <f aca="false">+O30-O31</f>
        <v>#VALUE!</v>
      </c>
      <c r="P32" s="76" t="e">
        <f aca="false">+P30-P31</f>
        <v>#VALUE!</v>
      </c>
      <c r="Q32" s="76" t="e">
        <f aca="false">+Q30-Q31</f>
        <v>#VALUE!</v>
      </c>
      <c r="R32" s="76" t="e">
        <f aca="false">+R30-R31</f>
        <v>#VALUE!</v>
      </c>
      <c r="S32" s="76" t="e">
        <f aca="false">+S30-S31</f>
        <v>#VALUE!</v>
      </c>
      <c r="T32" s="76" t="e">
        <f aca="false">+T30-T31</f>
        <v>#VALUE!</v>
      </c>
      <c r="U32" s="76" t="e">
        <f aca="false">+U30-U31</f>
        <v>#VALUE!</v>
      </c>
      <c r="V32" s="76" t="e">
        <f aca="false">+V30-V31</f>
        <v>#VALUE!</v>
      </c>
      <c r="W32" s="76" t="e">
        <f aca="false">+W30-W31</f>
        <v>#VALUE!</v>
      </c>
      <c r="X32" s="76" t="e">
        <f aca="false">+X30-X31</f>
        <v>#VALUE!</v>
      </c>
      <c r="Y32" s="76" t="e">
        <f aca="false">+Y30-Y31</f>
        <v>#VALUE!</v>
      </c>
      <c r="Z32" s="76" t="e">
        <f aca="false">+Z30-Z31</f>
        <v>#VALUE!</v>
      </c>
      <c r="AA32" s="76" t="e">
        <f aca="false">+AA30-AA31</f>
        <v>#VALUE!</v>
      </c>
      <c r="AB32" s="76" t="e">
        <f aca="false">+AB30-AB31</f>
        <v>#VALUE!</v>
      </c>
      <c r="AC32" s="76" t="e">
        <f aca="false">+AC30-AC31</f>
        <v>#VALUE!</v>
      </c>
      <c r="AD32" s="76" t="e">
        <f aca="false">+AD30-AD31</f>
        <v>#VALUE!</v>
      </c>
      <c r="AE32" s="76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</row>
    <row r="33" customFormat="false" ht="12.75" hidden="false" customHeight="true" outlineLevel="0" collapsed="false">
      <c r="A33" s="77" t="s">
        <v>31</v>
      </c>
      <c r="B33" s="66" t="s">
        <v>19</v>
      </c>
      <c r="C33" s="67" t="n">
        <v>0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</row>
    <row r="34" s="74" customFormat="true" ht="12.75" hidden="false" customHeight="false" outlineLevel="0" collapsed="false">
      <c r="A34" s="77"/>
      <c r="B34" s="70" t="s">
        <v>21</v>
      </c>
      <c r="C34" s="71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</row>
    <row r="35" customFormat="false" ht="12.75" hidden="false" customHeight="false" outlineLevel="0" collapsed="false">
      <c r="A35" s="77"/>
      <c r="B35" s="75" t="s">
        <v>28</v>
      </c>
      <c r="C35" s="67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</row>
    <row r="36" customFormat="false" ht="12.75" hidden="false" customHeight="true" outlineLevel="0" collapsed="false">
      <c r="A36" s="80" t="s">
        <v>32</v>
      </c>
      <c r="B36" s="66" t="s">
        <v>19</v>
      </c>
      <c r="C36" s="67" t="e">
        <f aca="false">+#REF!+#REF!+#REF!+#REF!+#REF!+#REF!</f>
        <v>#VALUE!</v>
      </c>
      <c r="D36" s="68" t="e">
        <f aca="false">+#REF!+#REF!+#REF!+#REF!+#REF!+#REF!</f>
        <v>#VALUE!</v>
      </c>
      <c r="E36" s="68" t="e">
        <f aca="false">+D36+#REF!+#REF!+#REF!+#REF!+#REF!+#REF!</f>
        <v>#VALUE!</v>
      </c>
      <c r="F36" s="68" t="e">
        <f aca="false">+E36+#REF!+#REF!+#REF!+#REF!+#REF!+#REF!</f>
        <v>#VALUE!</v>
      </c>
      <c r="G36" s="68" t="e">
        <f aca="false">+F36+#REF!+#REF!+#REF!+#REF!+#REF!+#REF!</f>
        <v>#VALUE!</v>
      </c>
      <c r="H36" s="68" t="e">
        <f aca="false">+G36+#REF!+#REF!+#REF!+#REF!+#REF!+#REF!</f>
        <v>#VALUE!</v>
      </c>
      <c r="I36" s="68" t="e">
        <f aca="false">+H36+#REF!+#REF!+#REF!+#REF!+#REF!+#REF!</f>
        <v>#VALUE!</v>
      </c>
      <c r="J36" s="68" t="e">
        <f aca="false">+I36+#REF!+#REF!+#REF!+#REF!+#REF!+#REF!</f>
        <v>#VALUE!</v>
      </c>
      <c r="K36" s="68" t="e">
        <f aca="false">+J36+#REF!+#REF!+#REF!+#REF!+#REF!+#REF!</f>
        <v>#VALUE!</v>
      </c>
      <c r="L36" s="68" t="e">
        <f aca="false">+K36+#REF!+#REF!+#REF!+#REF!+#REF!+#REF!</f>
        <v>#VALUE!</v>
      </c>
      <c r="M36" s="68" t="e">
        <f aca="false">+L36+#REF!+#REF!+#REF!+#REF!+#REF!+#REF!</f>
        <v>#VALUE!</v>
      </c>
      <c r="N36" s="68" t="e">
        <f aca="false">+M36+#REF!+#REF!+#REF!+#REF!+#REF!+#REF!</f>
        <v>#VALUE!</v>
      </c>
      <c r="O36" s="68" t="e">
        <f aca="false">+N36+#REF!+#REF!+#REF!+#REF!+#REF!+#REF!</f>
        <v>#VALUE!</v>
      </c>
      <c r="P36" s="68" t="e">
        <f aca="false">+O36+#REF!+#REF!+#REF!+#REF!+#REF!+#REF!</f>
        <v>#VALUE!</v>
      </c>
      <c r="Q36" s="68" t="e">
        <f aca="false">+P36+#REF!+#REF!+#REF!+#REF!+#REF!+#REF!</f>
        <v>#VALUE!</v>
      </c>
      <c r="R36" s="68" t="e">
        <f aca="false">+Q36+#REF!+#REF!+#REF!+#REF!+#REF!+#REF!</f>
        <v>#VALUE!</v>
      </c>
      <c r="S36" s="68" t="e">
        <f aca="false">+R36+#REF!+#REF!+#REF!+#REF!+#REF!+#REF!</f>
        <v>#VALUE!</v>
      </c>
      <c r="T36" s="68" t="e">
        <f aca="false">+S36+#REF!+#REF!+#REF!+#REF!+#REF!+#REF!</f>
        <v>#VALUE!</v>
      </c>
      <c r="U36" s="68" t="e">
        <f aca="false">+T36+#REF!+#REF!+#REF!+#REF!+#REF!+#REF!</f>
        <v>#VALUE!</v>
      </c>
      <c r="V36" s="68" t="e">
        <f aca="false">+U36+#REF!+#REF!+#REF!+#REF!+#REF!+#REF!</f>
        <v>#VALUE!</v>
      </c>
      <c r="W36" s="68" t="e">
        <f aca="false">+V36+#REF!+#REF!+#REF!+#REF!+#REF!+#REF!</f>
        <v>#VALUE!</v>
      </c>
      <c r="X36" s="68" t="e">
        <f aca="false">+W36+#REF!+#REF!+#REF!+#REF!+#REF!+#REF!</f>
        <v>#VALUE!</v>
      </c>
      <c r="Y36" s="68" t="e">
        <f aca="false">+X36+#REF!+#REF!+#REF!+#REF!+#REF!+#REF!</f>
        <v>#VALUE!</v>
      </c>
      <c r="Z36" s="68" t="e">
        <f aca="false">+Y36+#REF!+#REF!+#REF!+#REF!+#REF!+#REF!</f>
        <v>#VALUE!</v>
      </c>
      <c r="AA36" s="68" t="e">
        <f aca="false">+Z36+#REF!+#REF!+#REF!+#REF!+#REF!+#REF!</f>
        <v>#VALUE!</v>
      </c>
      <c r="AB36" s="68" t="e">
        <f aca="false">+AA36+#REF!+#REF!+#REF!+#REF!+#REF!+#REF!</f>
        <v>#VALUE!</v>
      </c>
      <c r="AC36" s="68" t="e">
        <f aca="false">+AB36+#REF!+#REF!+#REF!+#REF!+#REF!+#REF!</f>
        <v>#VALUE!</v>
      </c>
      <c r="AD36" s="68" t="e">
        <f aca="false">+AC36+#REF!+#REF!+#REF!+#REF!+#REF!+#REF!</f>
        <v>#VALUE!</v>
      </c>
      <c r="AE36" s="68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</row>
    <row r="37" s="74" customFormat="true" ht="12.75" hidden="false" customHeight="false" outlineLevel="0" collapsed="false">
      <c r="A37" s="80"/>
      <c r="B37" s="70" t="s">
        <v>21</v>
      </c>
      <c r="C37" s="71"/>
      <c r="D37" s="68" t="e">
        <f aca="false">+#REF!+#REF!+#REF!+#REF!+#REF!+#REF!</f>
        <v>#VALUE!</v>
      </c>
      <c r="E37" s="68" t="e">
        <f aca="false">+D37+#REF!+#REF!+#REF!+#REF!+#REF!+#REF!</f>
        <v>#VALUE!</v>
      </c>
      <c r="F37" s="68" t="e">
        <f aca="false">+E37+#REF!+#REF!+#REF!+#REF!+#REF!+#REF!</f>
        <v>#VALUE!</v>
      </c>
      <c r="G37" s="68" t="e">
        <f aca="false">+F37+#REF!+#REF!+#REF!+#REF!+#REF!+#REF!</f>
        <v>#VALUE!</v>
      </c>
      <c r="H37" s="68" t="e">
        <f aca="false">+G37+#REF!+#REF!+#REF!+#REF!+#REF!+#REF!</f>
        <v>#VALUE!</v>
      </c>
      <c r="I37" s="68" t="e">
        <f aca="false">+H37+#REF!+#REF!+#REF!+#REF!+#REF!+#REF!</f>
        <v>#VALUE!</v>
      </c>
      <c r="J37" s="68" t="e">
        <f aca="false">+I37+#REF!+#REF!+#REF!+#REF!+#REF!+#REF!</f>
        <v>#VALUE!</v>
      </c>
      <c r="K37" s="68" t="e">
        <f aca="false">+J37+#REF!+#REF!+#REF!+#REF!+#REF!+#REF!</f>
        <v>#VALUE!</v>
      </c>
      <c r="L37" s="68" t="e">
        <f aca="false">+K37+#REF!+#REF!+#REF!+#REF!+#REF!+#REF!</f>
        <v>#VALUE!</v>
      </c>
      <c r="M37" s="68" t="e">
        <f aca="false">+L37+#REF!+#REF!+#REF!+#REF!+#REF!+#REF!</f>
        <v>#VALUE!</v>
      </c>
      <c r="N37" s="68" t="e">
        <f aca="false">+M37+#REF!+#REF!+#REF!+#REF!+#REF!+#REF!</f>
        <v>#VALUE!</v>
      </c>
      <c r="O37" s="68" t="e">
        <f aca="false">+N37+#REF!+#REF!+#REF!+#REF!+#REF!+#REF!</f>
        <v>#VALUE!</v>
      </c>
      <c r="P37" s="68" t="e">
        <f aca="false">+O37+#REF!+#REF!+#REF!+#REF!+#REF!+#REF!</f>
        <v>#VALUE!</v>
      </c>
      <c r="Q37" s="68" t="e">
        <f aca="false">+P37+#REF!+#REF!+#REF!+#REF!+#REF!+#REF!</f>
        <v>#VALUE!</v>
      </c>
      <c r="R37" s="68" t="e">
        <f aca="false">+Q37+#REF!+#REF!+#REF!+#REF!+#REF!+#REF!</f>
        <v>#VALUE!</v>
      </c>
      <c r="S37" s="68" t="e">
        <f aca="false">+R37+#REF!+#REF!+#REF!+#REF!+#REF!+#REF!</f>
        <v>#VALUE!</v>
      </c>
      <c r="T37" s="68" t="e">
        <f aca="false">+S37+#REF!+#REF!+#REF!+#REF!+#REF!+#REF!</f>
        <v>#VALUE!</v>
      </c>
      <c r="U37" s="68" t="e">
        <f aca="false">+T37+#REF!+#REF!+#REF!+#REF!+#REF!+#REF!</f>
        <v>#VALUE!</v>
      </c>
      <c r="V37" s="68" t="e">
        <f aca="false">+U37+#REF!+#REF!+#REF!+#REF!+#REF!+#REF!</f>
        <v>#VALUE!</v>
      </c>
      <c r="W37" s="68" t="e">
        <f aca="false">+V37+#REF!+#REF!+#REF!+#REF!+#REF!+#REF!</f>
        <v>#VALUE!</v>
      </c>
      <c r="X37" s="68" t="e">
        <f aca="false">+W37+#REF!+#REF!+#REF!+#REF!+#REF!+#REF!</f>
        <v>#VALUE!</v>
      </c>
      <c r="Y37" s="68" t="e">
        <f aca="false">+X37+#REF!+#REF!+#REF!+#REF!+#REF!+#REF!</f>
        <v>#VALUE!</v>
      </c>
      <c r="Z37" s="68" t="e">
        <f aca="false">+Y37+#REF!+#REF!+#REF!+#REF!+#REF!+#REF!</f>
        <v>#VALUE!</v>
      </c>
      <c r="AA37" s="68" t="e">
        <f aca="false">+Z37+#REF!+#REF!+#REF!+#REF!+#REF!+#REF!</f>
        <v>#VALUE!</v>
      </c>
      <c r="AB37" s="68" t="e">
        <f aca="false">+AA37+#REF!+#REF!+#REF!+#REF!+#REF!+#REF!</f>
        <v>#VALUE!</v>
      </c>
      <c r="AC37" s="68" t="e">
        <f aca="false">+AB37+#REF!+#REF!+#REF!+#REF!+#REF!+#REF!</f>
        <v>#VALUE!</v>
      </c>
      <c r="AD37" s="68" t="e">
        <f aca="false">+AC37+#REF!+#REF!+#REF!+#REF!+#REF!+#REF!</f>
        <v>#VALUE!</v>
      </c>
      <c r="AE37" s="68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</row>
    <row r="38" customFormat="false" ht="12.75" hidden="false" customHeight="false" outlineLevel="0" collapsed="false">
      <c r="A38" s="80"/>
      <c r="B38" s="75" t="s">
        <v>28</v>
      </c>
      <c r="C38" s="67"/>
      <c r="D38" s="76" t="e">
        <f aca="false">+D36-D37</f>
        <v>#VALUE!</v>
      </c>
      <c r="E38" s="76" t="e">
        <f aca="false">+E36-E37</f>
        <v>#VALUE!</v>
      </c>
      <c r="F38" s="76" t="e">
        <f aca="false">+F36-F37</f>
        <v>#VALUE!</v>
      </c>
      <c r="G38" s="76" t="e">
        <f aca="false">+G36-G37</f>
        <v>#VALUE!</v>
      </c>
      <c r="H38" s="76" t="e">
        <f aca="false">+H36-H37</f>
        <v>#VALUE!</v>
      </c>
      <c r="I38" s="76" t="e">
        <f aca="false">+I36-I37</f>
        <v>#VALUE!</v>
      </c>
      <c r="J38" s="76" t="e">
        <f aca="false">+J36-J37</f>
        <v>#VALUE!</v>
      </c>
      <c r="K38" s="76" t="e">
        <f aca="false">+K36-K37</f>
        <v>#VALUE!</v>
      </c>
      <c r="L38" s="76" t="e">
        <f aca="false">+L36-L37</f>
        <v>#VALUE!</v>
      </c>
      <c r="M38" s="76" t="e">
        <f aca="false">+M36-M37</f>
        <v>#VALUE!</v>
      </c>
      <c r="N38" s="76" t="e">
        <f aca="false">+N36-N37</f>
        <v>#VALUE!</v>
      </c>
      <c r="O38" s="76" t="e">
        <f aca="false">+O36-O37</f>
        <v>#VALUE!</v>
      </c>
      <c r="P38" s="76" t="e">
        <f aca="false">+P36-P37</f>
        <v>#VALUE!</v>
      </c>
      <c r="Q38" s="76" t="e">
        <f aca="false">+Q36-Q37</f>
        <v>#VALUE!</v>
      </c>
      <c r="R38" s="76" t="e">
        <f aca="false">+R36-R37</f>
        <v>#VALUE!</v>
      </c>
      <c r="S38" s="76" t="e">
        <f aca="false">+S36-S37</f>
        <v>#VALUE!</v>
      </c>
      <c r="T38" s="76" t="e">
        <f aca="false">+T36-T37</f>
        <v>#VALUE!</v>
      </c>
      <c r="U38" s="76" t="e">
        <f aca="false">+U36-U37</f>
        <v>#VALUE!</v>
      </c>
      <c r="V38" s="76" t="e">
        <f aca="false">+V36-V37</f>
        <v>#VALUE!</v>
      </c>
      <c r="W38" s="76" t="e">
        <f aca="false">+W36-W37</f>
        <v>#VALUE!</v>
      </c>
      <c r="X38" s="76" t="e">
        <f aca="false">+X36-X37</f>
        <v>#VALUE!</v>
      </c>
      <c r="Y38" s="76" t="e">
        <f aca="false">+Y36-Y37</f>
        <v>#VALUE!</v>
      </c>
      <c r="Z38" s="76" t="e">
        <f aca="false">+Z36-Z37</f>
        <v>#VALUE!</v>
      </c>
      <c r="AA38" s="76" t="e">
        <f aca="false">+AA36-AA37</f>
        <v>#VALUE!</v>
      </c>
      <c r="AB38" s="76" t="e">
        <f aca="false">+AB36-AB37</f>
        <v>#VALUE!</v>
      </c>
      <c r="AC38" s="76" t="e">
        <f aca="false">+AC36-AC37</f>
        <v>#VALUE!</v>
      </c>
      <c r="AD38" s="76" t="e">
        <f aca="false">+AD36-AD37</f>
        <v>#VALUE!</v>
      </c>
      <c r="AE38" s="76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</row>
    <row r="39" customFormat="false" ht="12.75" hidden="false" customHeight="true" outlineLevel="0" collapsed="false">
      <c r="A39" s="77" t="s">
        <v>33</v>
      </c>
      <c r="B39" s="66" t="s">
        <v>19</v>
      </c>
      <c r="C39" s="67" t="e">
        <f aca="false">+#REF!</f>
        <v>#REF!</v>
      </c>
      <c r="D39" s="68"/>
      <c r="E39" s="68" t="e">
        <f aca="false">+#REF!</f>
        <v>#REF!</v>
      </c>
      <c r="F39" s="68" t="e">
        <f aca="false">+#REF!+E39</f>
        <v>#VALUE!</v>
      </c>
      <c r="G39" s="68" t="e">
        <f aca="false">+#REF!+F39</f>
        <v>#VALUE!</v>
      </c>
      <c r="H39" s="68" t="e">
        <f aca="false">+#REF!+G39</f>
        <v>#VALUE!</v>
      </c>
      <c r="I39" s="68" t="e">
        <f aca="false">+#REF!+H39</f>
        <v>#VALUE!</v>
      </c>
      <c r="J39" s="68" t="e">
        <f aca="false">+#REF!+I39</f>
        <v>#VALUE!</v>
      </c>
      <c r="K39" s="68" t="e">
        <f aca="false">+#REF!+J39</f>
        <v>#VALUE!</v>
      </c>
      <c r="L39" s="68" t="e">
        <f aca="false">+#REF!+K39</f>
        <v>#VALUE!</v>
      </c>
      <c r="M39" s="68" t="e">
        <f aca="false">+#REF!+L39</f>
        <v>#VALUE!</v>
      </c>
      <c r="N39" s="68" t="e">
        <f aca="false">+#REF!+M39</f>
        <v>#VALUE!</v>
      </c>
      <c r="O39" s="68" t="e">
        <f aca="false">+#REF!+N39</f>
        <v>#VALUE!</v>
      </c>
      <c r="P39" s="68" t="e">
        <f aca="false">+#REF!+O39</f>
        <v>#VALUE!</v>
      </c>
      <c r="Q39" s="68" t="e">
        <f aca="false">+#REF!+P39</f>
        <v>#VALUE!</v>
      </c>
      <c r="R39" s="68" t="e">
        <f aca="false">+#REF!+Q39</f>
        <v>#VALUE!</v>
      </c>
      <c r="S39" s="68" t="e">
        <f aca="false">+#REF!+R39</f>
        <v>#VALUE!</v>
      </c>
      <c r="T39" s="68" t="e">
        <f aca="false">+#REF!+S39</f>
        <v>#VALUE!</v>
      </c>
      <c r="U39" s="68" t="e">
        <f aca="false">+#REF!+T39</f>
        <v>#VALUE!</v>
      </c>
      <c r="V39" s="68" t="e">
        <f aca="false">+#REF!+U39</f>
        <v>#VALUE!</v>
      </c>
      <c r="W39" s="68" t="e">
        <f aca="false">+#REF!+V39</f>
        <v>#VALUE!</v>
      </c>
      <c r="X39" s="68" t="e">
        <f aca="false">+#REF!+W39</f>
        <v>#VALUE!</v>
      </c>
      <c r="Y39" s="68" t="e">
        <f aca="false">+#REF!+X39</f>
        <v>#VALUE!</v>
      </c>
      <c r="Z39" s="68" t="e">
        <f aca="false">+#REF!+Y39</f>
        <v>#VALUE!</v>
      </c>
      <c r="AA39" s="68" t="e">
        <f aca="false">+#REF!+Z39</f>
        <v>#VALUE!</v>
      </c>
      <c r="AB39" s="68" t="e">
        <f aca="false">+#REF!+AA39</f>
        <v>#VALUE!</v>
      </c>
      <c r="AC39" s="68" t="e">
        <f aca="false">+#REF!+AB39</f>
        <v>#VALUE!</v>
      </c>
      <c r="AD39" s="68" t="e">
        <f aca="false">+#REF!+AC39</f>
        <v>#VALUE!</v>
      </c>
      <c r="AE39" s="68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</row>
    <row r="40" s="74" customFormat="true" ht="12.75" hidden="false" customHeight="false" outlineLevel="0" collapsed="false">
      <c r="A40" s="77"/>
      <c r="B40" s="70" t="s">
        <v>21</v>
      </c>
      <c r="C40" s="71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</row>
    <row r="41" customFormat="false" ht="13.5" hidden="false" customHeight="false" outlineLevel="0" collapsed="false">
      <c r="A41" s="77"/>
      <c r="B41" s="75" t="s">
        <v>28</v>
      </c>
      <c r="C41" s="81"/>
      <c r="D41" s="76" t="n">
        <f aca="false">+D39-D40</f>
        <v>0</v>
      </c>
      <c r="E41" s="76" t="e">
        <f aca="false">+E39-E40</f>
        <v>#REF!</v>
      </c>
      <c r="F41" s="76" t="e">
        <f aca="false">+F39-F40</f>
        <v>#VALUE!</v>
      </c>
      <c r="G41" s="76" t="e">
        <f aca="false">+G39-G40</f>
        <v>#VALUE!</v>
      </c>
      <c r="H41" s="76" t="e">
        <f aca="false">+H39-H40</f>
        <v>#VALUE!</v>
      </c>
      <c r="I41" s="76" t="e">
        <f aca="false">+I39-I40</f>
        <v>#VALUE!</v>
      </c>
      <c r="J41" s="76" t="e">
        <f aca="false">+J39-J40</f>
        <v>#VALUE!</v>
      </c>
      <c r="K41" s="76" t="e">
        <f aca="false">+K39-K40</f>
        <v>#VALUE!</v>
      </c>
      <c r="L41" s="76" t="e">
        <f aca="false">+L39-L40</f>
        <v>#VALUE!</v>
      </c>
      <c r="M41" s="76" t="e">
        <f aca="false">+M39-M40</f>
        <v>#VALUE!</v>
      </c>
      <c r="N41" s="76" t="e">
        <f aca="false">+N39-N40</f>
        <v>#VALUE!</v>
      </c>
      <c r="O41" s="76" t="e">
        <f aca="false">+O39-O40</f>
        <v>#VALUE!</v>
      </c>
      <c r="P41" s="76" t="e">
        <f aca="false">+P39-P40</f>
        <v>#VALUE!</v>
      </c>
      <c r="Q41" s="76" t="e">
        <f aca="false">+Q39-Q40</f>
        <v>#VALUE!</v>
      </c>
      <c r="R41" s="76" t="e">
        <f aca="false">+R39-R40</f>
        <v>#VALUE!</v>
      </c>
      <c r="S41" s="76" t="e">
        <f aca="false">+S39-S40</f>
        <v>#VALUE!</v>
      </c>
      <c r="T41" s="76" t="e">
        <f aca="false">+T39-T40</f>
        <v>#VALUE!</v>
      </c>
      <c r="U41" s="76" t="e">
        <f aca="false">+U39-U40</f>
        <v>#VALUE!</v>
      </c>
      <c r="V41" s="76" t="e">
        <f aca="false">+V39-V40</f>
        <v>#VALUE!</v>
      </c>
      <c r="W41" s="76" t="e">
        <f aca="false">+W39-W40</f>
        <v>#VALUE!</v>
      </c>
      <c r="X41" s="76" t="e">
        <f aca="false">+X39-X40</f>
        <v>#VALUE!</v>
      </c>
      <c r="Y41" s="76" t="e">
        <f aca="false">+Y39-Y40</f>
        <v>#VALUE!</v>
      </c>
      <c r="Z41" s="76" t="e">
        <f aca="false">+Z39-Z40</f>
        <v>#VALUE!</v>
      </c>
      <c r="AA41" s="76" t="e">
        <f aca="false">+AA39-AA40</f>
        <v>#VALUE!</v>
      </c>
      <c r="AB41" s="76" t="e">
        <f aca="false">+AB39-AB40</f>
        <v>#VALUE!</v>
      </c>
      <c r="AC41" s="76" t="e">
        <f aca="false">+AC39-AC40</f>
        <v>#VALUE!</v>
      </c>
      <c r="AD41" s="76" t="e">
        <f aca="false">+AD39-AD40</f>
        <v>#VALUE!</v>
      </c>
      <c r="AE41" s="76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</row>
    <row r="42" customFormat="false" ht="12.75" hidden="false" customHeight="true" outlineLevel="0" collapsed="false">
      <c r="A42" s="82" t="s">
        <v>4</v>
      </c>
      <c r="B42" s="83" t="s">
        <v>19</v>
      </c>
      <c r="C42" s="28" t="e">
        <f aca="false">+C24+C27+C33+C30+C36+C39</f>
        <v>#REF!</v>
      </c>
      <c r="D42" s="68" t="e">
        <f aca="false">+D24+D27+D30+D33+D36+D39</f>
        <v>#VALUE!</v>
      </c>
      <c r="E42" s="68" t="e">
        <f aca="false">+E24+E27+E30+E33+E36+E39</f>
        <v>#VALUE!</v>
      </c>
      <c r="F42" s="68" t="e">
        <f aca="false">+F24+F27+F30+F33+F36+F39</f>
        <v>#REF!</v>
      </c>
      <c r="G42" s="68" t="e">
        <f aca="false">+G24+G27+G30+G33+G36+G39</f>
        <v>#REF!</v>
      </c>
      <c r="H42" s="68" t="e">
        <f aca="false">+H24+H27+H30+H33+H36+H39</f>
        <v>#REF!</v>
      </c>
      <c r="I42" s="68" t="e">
        <f aca="false">+I24+I27+I30+I33+I36+I39</f>
        <v>#REF!</v>
      </c>
      <c r="J42" s="68" t="e">
        <f aca="false">+J24+J27+J30+J33+J36+J39</f>
        <v>#REF!</v>
      </c>
      <c r="K42" s="68" t="e">
        <f aca="false">+K24+K27+K30+K33+K36+K39</f>
        <v>#REF!</v>
      </c>
      <c r="L42" s="68" t="e">
        <f aca="false">+L24+L27+L30+L33+L36+L39</f>
        <v>#REF!</v>
      </c>
      <c r="M42" s="68" t="e">
        <f aca="false">+M24+M27+M30+M33+M36+M39</f>
        <v>#REF!</v>
      </c>
      <c r="N42" s="68" t="e">
        <f aca="false">+N24+N27+N30+N33+N36+N39</f>
        <v>#REF!</v>
      </c>
      <c r="O42" s="68" t="e">
        <f aca="false">+O24+O27+O30+O33+O36+O39</f>
        <v>#REF!</v>
      </c>
      <c r="P42" s="68" t="e">
        <f aca="false">+P24+P27+P30+P33+P36+P39</f>
        <v>#REF!</v>
      </c>
      <c r="Q42" s="68" t="e">
        <f aca="false">+Q24+Q27+Q30+Q33+Q36+Q39</f>
        <v>#REF!</v>
      </c>
      <c r="R42" s="68" t="e">
        <f aca="false">+R24+R27+R30+R33+R36+R39</f>
        <v>#REF!</v>
      </c>
      <c r="S42" s="68" t="e">
        <f aca="false">+S24+S27+S30+S33+S36+S39</f>
        <v>#REF!</v>
      </c>
      <c r="T42" s="68" t="e">
        <f aca="false">+T24+T27+T30+T33+T36+T39</f>
        <v>#REF!</v>
      </c>
      <c r="U42" s="68" t="e">
        <f aca="false">+U24+U27+U30+U33+U36+U39</f>
        <v>#REF!</v>
      </c>
      <c r="V42" s="68" t="e">
        <f aca="false">+V24+V27+V30+V33+V36+V39</f>
        <v>#REF!</v>
      </c>
      <c r="W42" s="68" t="e">
        <f aca="false">+W24+W27+W30+W33+W36+W39</f>
        <v>#REF!</v>
      </c>
      <c r="X42" s="68" t="e">
        <f aca="false">+X24+X27+X30+X33+X36+X39</f>
        <v>#REF!</v>
      </c>
      <c r="Y42" s="68" t="e">
        <f aca="false">+Y24+Y27+Y30+Y33+Y36+Y39</f>
        <v>#REF!</v>
      </c>
      <c r="Z42" s="68" t="e">
        <f aca="false">+Z24+Z27+Z30+Z33+Z36+Z39</f>
        <v>#REF!</v>
      </c>
      <c r="AA42" s="68" t="e">
        <f aca="false">+AA24+AA27+AA30+AA33+AA36+AA39</f>
        <v>#REF!</v>
      </c>
      <c r="AB42" s="68" t="e">
        <f aca="false">+AB24+AB27+AB30+AB33+AB36+AB39</f>
        <v>#REF!</v>
      </c>
      <c r="AC42" s="68" t="e">
        <f aca="false">+AC24+AC27+AC30+AC33+AC36+AC39</f>
        <v>#REF!</v>
      </c>
      <c r="AD42" s="68" t="e">
        <f aca="false">+AD24+AD27+AD30+AD33+AD36+AD39</f>
        <v>#REF!</v>
      </c>
      <c r="AE42" s="68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</row>
    <row r="43" s="74" customFormat="true" ht="12.75" hidden="false" customHeight="false" outlineLevel="0" collapsed="false">
      <c r="A43" s="82"/>
      <c r="B43" s="70" t="s">
        <v>21</v>
      </c>
      <c r="C43" s="84" t="s">
        <v>20</v>
      </c>
      <c r="D43" s="78" t="e">
        <f aca="false">+D25+D28+D31+D34+D37+D40</f>
        <v>#VALUE!</v>
      </c>
      <c r="E43" s="78" t="e">
        <f aca="false">+E25+E28+E31+E34+E37+E40</f>
        <v>#VALUE!</v>
      </c>
      <c r="F43" s="78" t="e">
        <f aca="false">+F25+F28+F31+F34+F37+F40</f>
        <v>#REF!</v>
      </c>
      <c r="G43" s="78" t="e">
        <f aca="false">+G25+G28+G31+G34+G37+G40</f>
        <v>#REF!</v>
      </c>
      <c r="H43" s="78" t="e">
        <f aca="false">+H25+H28+H31+H34+H37+H40</f>
        <v>#REF!</v>
      </c>
      <c r="I43" s="78" t="e">
        <f aca="false">+I25+I28+I31+I34+I37+I40</f>
        <v>#REF!</v>
      </c>
      <c r="J43" s="78" t="e">
        <f aca="false">+J25+J28+J31+J34+J37+J40</f>
        <v>#REF!</v>
      </c>
      <c r="K43" s="78" t="e">
        <f aca="false">+K25+K28+K31+K34+K37+K40</f>
        <v>#REF!</v>
      </c>
      <c r="L43" s="78" t="e">
        <f aca="false">+L25+L28+L31+L34+L37+L40</f>
        <v>#REF!</v>
      </c>
      <c r="M43" s="78" t="e">
        <f aca="false">+M25+M28+M31+M34+M37+M40</f>
        <v>#REF!</v>
      </c>
      <c r="N43" s="78" t="e">
        <f aca="false">+N25+N28+N31+N34+N37+N40</f>
        <v>#REF!</v>
      </c>
      <c r="O43" s="78" t="e">
        <f aca="false">+O25+O28+O31+O34+O37+O40</f>
        <v>#REF!</v>
      </c>
      <c r="P43" s="78" t="e">
        <f aca="false">+P25+P28+P31+P34+P37+P40</f>
        <v>#REF!</v>
      </c>
      <c r="Q43" s="78" t="e">
        <f aca="false">+Q25+Q28+Q31+Q34+Q37+Q40</f>
        <v>#REF!</v>
      </c>
      <c r="R43" s="78" t="e">
        <f aca="false">+R25+R28+R31+R34+R37+R40</f>
        <v>#REF!</v>
      </c>
      <c r="S43" s="78" t="e">
        <f aca="false">+S25+S28+S31+S34+S37+S40</f>
        <v>#REF!</v>
      </c>
      <c r="T43" s="78" t="e">
        <f aca="false">+T25+T28+T31+T34+T37+T40</f>
        <v>#REF!</v>
      </c>
      <c r="U43" s="78" t="e">
        <f aca="false">+U25+U28+U31+U34+U37+U40</f>
        <v>#REF!</v>
      </c>
      <c r="V43" s="78" t="e">
        <f aca="false">+V25+V28+V31+V34+V37+V40</f>
        <v>#REF!</v>
      </c>
      <c r="W43" s="78" t="e">
        <f aca="false">+W25+W28+W31+W34+W37+W40</f>
        <v>#REF!</v>
      </c>
      <c r="X43" s="78" t="e">
        <f aca="false">+X25+X28+X31+X34+X37+X40</f>
        <v>#REF!</v>
      </c>
      <c r="Y43" s="78" t="e">
        <f aca="false">+Y25+Y28+Y31+Y34+Y37+Y40</f>
        <v>#REF!</v>
      </c>
      <c r="Z43" s="78" t="e">
        <f aca="false">+Z25+Z28+Z31+Z34+Z37+Z40</f>
        <v>#REF!</v>
      </c>
      <c r="AA43" s="78" t="e">
        <f aca="false">+AA25+AA28+AA31+AA34+AA37+AA40</f>
        <v>#REF!</v>
      </c>
      <c r="AB43" s="78" t="e">
        <f aca="false">+AB25+AB28+AB31+AB34+AB37+AB40</f>
        <v>#REF!</v>
      </c>
      <c r="AC43" s="78" t="e">
        <f aca="false">+AC25+AC28+AC31+AC34+AC37+AC40</f>
        <v>#REF!</v>
      </c>
      <c r="AD43" s="78" t="e">
        <f aca="false">+AD25+AD28+AD31+AD34+AD37+AD40</f>
        <v>#REF!</v>
      </c>
      <c r="AE43" s="78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</row>
    <row r="44" customFormat="false" ht="12.75" hidden="false" customHeight="false" outlineLevel="0" collapsed="false">
      <c r="A44" s="82"/>
      <c r="B44" s="75" t="s">
        <v>28</v>
      </c>
      <c r="C44" s="67"/>
      <c r="D44" s="76" t="e">
        <f aca="false">+D42-D43</f>
        <v>#VALUE!</v>
      </c>
      <c r="E44" s="76" t="e">
        <f aca="false">+E42-E43</f>
        <v>#VALUE!</v>
      </c>
      <c r="F44" s="76" t="e">
        <f aca="false">+F42-F43</f>
        <v>#REF!</v>
      </c>
      <c r="G44" s="76" t="e">
        <f aca="false">+G42-G43</f>
        <v>#REF!</v>
      </c>
      <c r="H44" s="76" t="e">
        <f aca="false">+H42-H43</f>
        <v>#REF!</v>
      </c>
      <c r="I44" s="76" t="e">
        <f aca="false">+I42-I43</f>
        <v>#REF!</v>
      </c>
      <c r="J44" s="76" t="e">
        <f aca="false">+J42-J43</f>
        <v>#REF!</v>
      </c>
      <c r="K44" s="76" t="e">
        <f aca="false">+K42-K43</f>
        <v>#REF!</v>
      </c>
      <c r="L44" s="76" t="e">
        <f aca="false">+L42-L43</f>
        <v>#REF!</v>
      </c>
      <c r="M44" s="76" t="e">
        <f aca="false">+M42-M43</f>
        <v>#REF!</v>
      </c>
      <c r="N44" s="76" t="e">
        <f aca="false">+N42-N43</f>
        <v>#REF!</v>
      </c>
      <c r="O44" s="76" t="e">
        <f aca="false">+O42-O43</f>
        <v>#REF!</v>
      </c>
      <c r="P44" s="76" t="e">
        <f aca="false">+P42-P43</f>
        <v>#REF!</v>
      </c>
      <c r="Q44" s="76" t="e">
        <f aca="false">+Q42-Q43</f>
        <v>#REF!</v>
      </c>
      <c r="R44" s="76" t="e">
        <f aca="false">+R42-R43</f>
        <v>#REF!</v>
      </c>
      <c r="S44" s="76" t="e">
        <f aca="false">+S42-S43</f>
        <v>#REF!</v>
      </c>
      <c r="T44" s="76" t="e">
        <f aca="false">+T42-T43</f>
        <v>#REF!</v>
      </c>
      <c r="U44" s="76" t="e">
        <f aca="false">+U42-U43</f>
        <v>#REF!</v>
      </c>
      <c r="V44" s="76" t="e">
        <f aca="false">+V42-V43</f>
        <v>#REF!</v>
      </c>
      <c r="W44" s="76" t="e">
        <f aca="false">+W42-W43</f>
        <v>#REF!</v>
      </c>
      <c r="X44" s="76" t="e">
        <f aca="false">+X42-X43</f>
        <v>#REF!</v>
      </c>
      <c r="Y44" s="76" t="e">
        <f aca="false">+Y42-Y43</f>
        <v>#REF!</v>
      </c>
      <c r="Z44" s="76" t="e">
        <f aca="false">+Z42-Z43</f>
        <v>#REF!</v>
      </c>
      <c r="AA44" s="76" t="e">
        <f aca="false">+AA42-AA43</f>
        <v>#REF!</v>
      </c>
      <c r="AB44" s="76" t="e">
        <f aca="false">+AB42-AB43</f>
        <v>#REF!</v>
      </c>
      <c r="AC44" s="76" t="e">
        <f aca="false">+AC42-AC43</f>
        <v>#REF!</v>
      </c>
      <c r="AD44" s="76" t="e">
        <f aca="false">+AD42-AD43</f>
        <v>#REF!</v>
      </c>
      <c r="AE44" s="76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</row>
    <row r="45" customFormat="false" ht="13.5" hidden="false" customHeight="false" outlineLevel="0" collapsed="false">
      <c r="A45" s="85"/>
      <c r="B45" s="86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</row>
    <row r="46" s="74" customFormat="true" ht="13.5" hidden="false" customHeight="true" outlineLevel="0" collapsed="false">
      <c r="A46" s="104" t="s">
        <v>38</v>
      </c>
      <c r="B46" s="105" t="s">
        <v>39</v>
      </c>
      <c r="C46" s="106"/>
      <c r="D46" s="107" t="e">
        <f aca="false">+#REF!</f>
        <v>#REF!</v>
      </c>
      <c r="E46" s="107" t="e">
        <f aca="false">+#REF!</f>
        <v>#REF!</v>
      </c>
      <c r="F46" s="107" t="e">
        <f aca="false">+#REF!</f>
        <v>#REF!</v>
      </c>
      <c r="G46" s="107" t="e">
        <f aca="false">+(#REF!-#REF!)</f>
        <v>#VALUE!</v>
      </c>
      <c r="H46" s="107" t="e">
        <f aca="false">+(#REF!-#REF!)</f>
        <v>#VALUE!</v>
      </c>
      <c r="I46" s="107" t="e">
        <f aca="false">+(#REF!-#REF!)</f>
        <v>#VALUE!</v>
      </c>
      <c r="J46" s="107" t="e">
        <f aca="false">+(#REF!-#REF!)</f>
        <v>#VALUE!</v>
      </c>
      <c r="K46" s="107" t="e">
        <f aca="false">+(#REF!-#REF!)</f>
        <v>#VALUE!</v>
      </c>
      <c r="L46" s="107" t="e">
        <f aca="false">+(#REF!-#REF!)</f>
        <v>#VALUE!</v>
      </c>
      <c r="M46" s="107" t="e">
        <f aca="false">+(#REF!-#REF!)</f>
        <v>#VALUE!</v>
      </c>
      <c r="N46" s="107" t="e">
        <f aca="false">+(#REF!-#REF!)</f>
        <v>#VALUE!</v>
      </c>
      <c r="O46" s="107" t="e">
        <f aca="false">+#REF!</f>
        <v>#REF!</v>
      </c>
      <c r="P46" s="107" t="e">
        <f aca="false">+#REF!</f>
        <v>#REF!</v>
      </c>
      <c r="Q46" s="107" t="e">
        <f aca="false">+#REF!</f>
        <v>#REF!</v>
      </c>
      <c r="R46" s="107" t="e">
        <f aca="false">+#REF!</f>
        <v>#REF!</v>
      </c>
      <c r="S46" s="107" t="e">
        <f aca="false">+#REF!</f>
        <v>#REF!</v>
      </c>
      <c r="T46" s="107" t="e">
        <f aca="false">+#REF!</f>
        <v>#REF!</v>
      </c>
      <c r="U46" s="107" t="e">
        <f aca="false">+#REF!</f>
        <v>#REF!</v>
      </c>
      <c r="V46" s="107" t="e">
        <f aca="false">+#REF!</f>
        <v>#REF!</v>
      </c>
      <c r="W46" s="107" t="e">
        <f aca="false">+#REF!</f>
        <v>#REF!</v>
      </c>
      <c r="X46" s="107" t="e">
        <f aca="false">+#REF!</f>
        <v>#REF!</v>
      </c>
      <c r="Y46" s="107" t="e">
        <f aca="false">+#REF!</f>
        <v>#REF!</v>
      </c>
      <c r="Z46" s="107" t="e">
        <f aca="false">+#REF!</f>
        <v>#REF!</v>
      </c>
      <c r="AA46" s="107" t="e">
        <f aca="false">+#REF!</f>
        <v>#REF!</v>
      </c>
      <c r="AB46" s="107" t="e">
        <f aca="false">+#REF!</f>
        <v>#REF!</v>
      </c>
      <c r="AC46" s="107" t="e">
        <f aca="false">+#REF!</f>
        <v>#REF!</v>
      </c>
      <c r="AD46" s="107" t="e">
        <f aca="false">+#REF!</f>
        <v>#REF!</v>
      </c>
      <c r="AE46" s="107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</row>
    <row r="47" customFormat="false" ht="13.5" hidden="false" customHeight="false" outlineLevel="0" collapsed="false">
      <c r="A47" s="104"/>
      <c r="B47" s="108" t="s">
        <v>40</v>
      </c>
      <c r="C47" s="109"/>
      <c r="D47" s="110"/>
      <c r="E47" s="110"/>
      <c r="F47" s="110"/>
      <c r="G47" s="110"/>
      <c r="H47" s="110"/>
      <c r="I47" s="110"/>
      <c r="J47" s="110"/>
      <c r="K47" s="110"/>
      <c r="L47" s="110"/>
      <c r="M47" s="111"/>
      <c r="N47" s="112"/>
      <c r="O47" s="113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</row>
    <row r="48" s="74" customFormat="true" ht="13.5" hidden="false" customHeight="true" outlineLevel="0" collapsed="false">
      <c r="A48" s="114" t="s">
        <v>41</v>
      </c>
      <c r="B48" s="105" t="s">
        <v>39</v>
      </c>
      <c r="C48" s="106"/>
      <c r="D48" s="107" t="e">
        <f aca="false">+#REF!-#REF!+#REF!-#REF!+#REF!-#REF!</f>
        <v>#VALUE!</v>
      </c>
      <c r="E48" s="107" t="e">
        <f aca="false">+#REF!-#REF!+#REF!-#REF!+#REF!-#REF!</f>
        <v>#VALUE!</v>
      </c>
      <c r="F48" s="107" t="e">
        <f aca="false">+#REF!-#REF!+#REF!-#REF!+#REF!-#REF!</f>
        <v>#VALUE!</v>
      </c>
      <c r="G48" s="107" t="e">
        <f aca="false">-#REF!+#REF!-#REF!+#REF!-#REF!+#REF!</f>
        <v>#VALUE!</v>
      </c>
      <c r="H48" s="107" t="e">
        <f aca="false">-#REF!+#REF!-#REF!+#REF!-#REF!+#REF!</f>
        <v>#VALUE!</v>
      </c>
      <c r="I48" s="107" t="e">
        <f aca="false">-#REF!+#REF!-#REF!+#REF!-#REF!+#REF!</f>
        <v>#VALUE!</v>
      </c>
      <c r="J48" s="107" t="e">
        <f aca="false">-#REF!+#REF!-#REF!+#REF!-#REF!+#REF!</f>
        <v>#VALUE!</v>
      </c>
      <c r="K48" s="107" t="e">
        <f aca="false">-#REF!+#REF!-#REF!+#REF!-#REF!+#REF!</f>
        <v>#VALUE!</v>
      </c>
      <c r="L48" s="107" t="e">
        <f aca="false">-#REF!+#REF!-#REF!+#REF!-#REF!+#REF!</f>
        <v>#VALUE!</v>
      </c>
      <c r="M48" s="107" t="e">
        <f aca="false">-#REF!+#REF!-#REF!+#REF!-#REF!+#REF!</f>
        <v>#VALUE!</v>
      </c>
      <c r="N48" s="107" t="e">
        <f aca="false">-#REF!+#REF!-#REF!+#REF!-#REF!+#REF!</f>
        <v>#VALUE!</v>
      </c>
      <c r="O48" s="107" t="e">
        <f aca="false">-#REF!+#REF!-#REF!+#REF!-#REF!+#REF!</f>
        <v>#VALUE!</v>
      </c>
      <c r="P48" s="107" t="e">
        <f aca="false">-#REF!+#REF!-#REF!+#REF!-#REF!+#REF!</f>
        <v>#VALUE!</v>
      </c>
      <c r="Q48" s="107" t="e">
        <f aca="false">-#REF!+#REF!-#REF!+#REF!-#REF!+#REF!</f>
        <v>#VALUE!</v>
      </c>
      <c r="R48" s="107" t="e">
        <f aca="false">-#REF!+#REF!-#REF!+#REF!-#REF!+#REF!</f>
        <v>#VALUE!</v>
      </c>
      <c r="S48" s="107" t="e">
        <f aca="false">-#REF!+#REF!-#REF!+#REF!-#REF!+#REF!</f>
        <v>#VALUE!</v>
      </c>
      <c r="T48" s="107" t="e">
        <f aca="false">-#REF!+#REF!-#REF!+#REF!-#REF!+#REF!</f>
        <v>#VALUE!</v>
      </c>
      <c r="U48" s="107" t="e">
        <f aca="false">-#REF!+#REF!-#REF!+#REF!-#REF!+#REF!</f>
        <v>#VALUE!</v>
      </c>
      <c r="V48" s="107" t="e">
        <f aca="false">-#REF!+#REF!-#REF!+#REF!-#REF!+#REF!</f>
        <v>#VALUE!</v>
      </c>
      <c r="W48" s="107" t="e">
        <f aca="false">-#REF!+#REF!-#REF!+#REF!-#REF!+#REF!</f>
        <v>#VALUE!</v>
      </c>
      <c r="X48" s="107" t="e">
        <f aca="false">-#REF!+#REF!-#REF!+#REF!-#REF!+#REF!</f>
        <v>#VALUE!</v>
      </c>
      <c r="Y48" s="107" t="e">
        <f aca="false">-#REF!+#REF!-#REF!+#REF!-#REF!+#REF!</f>
        <v>#VALUE!</v>
      </c>
      <c r="Z48" s="107" t="e">
        <f aca="false">-#REF!+#REF!-#REF!+#REF!-#REF!+#REF!</f>
        <v>#VALUE!</v>
      </c>
      <c r="AA48" s="107" t="e">
        <f aca="false">-#REF!+#REF!-#REF!+#REF!-#REF!+#REF!</f>
        <v>#VALUE!</v>
      </c>
      <c r="AB48" s="107" t="e">
        <f aca="false">-#REF!+#REF!-#REF!+#REF!-#REF!+#REF!</f>
        <v>#VALUE!</v>
      </c>
      <c r="AC48" s="107" t="e">
        <f aca="false">-#REF!+#REF!-#REF!+#REF!-#REF!+#REF!</f>
        <v>#VALUE!</v>
      </c>
      <c r="AD48" s="107" t="e">
        <f aca="false">-#REF!+#REF!-#REF!+#REF!-#REF!+#REF!</f>
        <v>#VALUE!</v>
      </c>
      <c r="AE48" s="107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</row>
    <row r="49" customFormat="false" ht="13.5" hidden="false" customHeight="false" outlineLevel="0" collapsed="false">
      <c r="A49" s="114"/>
      <c r="B49" s="108" t="s">
        <v>40</v>
      </c>
      <c r="C49" s="109"/>
      <c r="D49" s="110"/>
      <c r="E49" s="110"/>
      <c r="F49" s="110"/>
      <c r="G49" s="110"/>
      <c r="H49" s="110"/>
      <c r="I49" s="110"/>
      <c r="J49" s="110"/>
      <c r="K49" s="110"/>
      <c r="L49" s="110"/>
      <c r="M49" s="111"/>
      <c r="N49" s="112"/>
      <c r="O49" s="113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</row>
    <row r="50" customFormat="false" ht="13.5" hidden="false" customHeight="true" outlineLevel="0" collapsed="false">
      <c r="A50" s="115" t="s">
        <v>42</v>
      </c>
      <c r="B50" s="116" t="s">
        <v>39</v>
      </c>
      <c r="C50" s="117"/>
      <c r="D50" s="118"/>
      <c r="E50" s="118"/>
      <c r="F50" s="118"/>
      <c r="G50" s="118"/>
      <c r="H50" s="118"/>
      <c r="I50" s="118"/>
      <c r="J50" s="119"/>
      <c r="K50" s="119"/>
      <c r="L50" s="118"/>
      <c r="M50" s="120"/>
      <c r="N50" s="121"/>
      <c r="O50" s="122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</row>
    <row r="51" customFormat="false" ht="13.5" hidden="false" customHeight="false" outlineLevel="0" collapsed="false">
      <c r="A51" s="115"/>
      <c r="B51" s="123" t="s">
        <v>40</v>
      </c>
      <c r="C51" s="124"/>
      <c r="D51" s="110"/>
      <c r="E51" s="110"/>
      <c r="F51" s="110"/>
      <c r="G51" s="110"/>
      <c r="H51" s="110"/>
      <c r="I51" s="110"/>
      <c r="J51" s="110"/>
      <c r="K51" s="110"/>
      <c r="L51" s="110"/>
      <c r="M51" s="111"/>
      <c r="N51" s="112"/>
      <c r="O51" s="113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</row>
    <row r="52" s="74" customFormat="true" ht="13.5" hidden="false" customHeight="true" outlineLevel="0" collapsed="false">
      <c r="A52" s="114" t="s">
        <v>43</v>
      </c>
      <c r="B52" s="105" t="s">
        <v>39</v>
      </c>
      <c r="C52" s="106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25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</row>
    <row r="53" customFormat="false" ht="13.5" hidden="false" customHeight="false" outlineLevel="0" collapsed="false">
      <c r="A53" s="114"/>
      <c r="B53" s="108" t="s">
        <v>40</v>
      </c>
      <c r="C53" s="109"/>
      <c r="D53" s="110"/>
      <c r="E53" s="110"/>
      <c r="F53" s="110"/>
      <c r="G53" s="110"/>
      <c r="H53" s="110"/>
      <c r="I53" s="110"/>
      <c r="J53" s="110"/>
      <c r="K53" s="110"/>
      <c r="L53" s="110"/>
      <c r="M53" s="111"/>
      <c r="N53" s="112"/>
      <c r="O53" s="113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</row>
    <row r="54" customFormat="false" ht="13.5" hidden="false" customHeight="false" outlineLevel="0" collapsed="false">
      <c r="A54" s="85"/>
      <c r="B54" s="86"/>
      <c r="C54" s="87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</row>
    <row r="55" customFormat="false" ht="13.5" hidden="false" customHeight="true" outlineLevel="0" collapsed="false">
      <c r="A55" s="12" t="s">
        <v>35</v>
      </c>
      <c r="B55" s="10"/>
      <c r="C55" s="13" t="s">
        <v>4</v>
      </c>
      <c r="D55" s="14" t="n">
        <v>2011</v>
      </c>
      <c r="E55" s="14"/>
      <c r="F55" s="14"/>
      <c r="G55" s="15" t="n">
        <v>2012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96" t="n">
        <v>2013</v>
      </c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14"/>
      <c r="AE55" s="14"/>
    </row>
    <row r="56" customFormat="false" ht="12.75" hidden="false" customHeight="false" outlineLevel="0" collapsed="false">
      <c r="A56" s="10"/>
      <c r="B56" s="10"/>
      <c r="C56" s="13"/>
      <c r="D56" s="16" t="s">
        <v>5</v>
      </c>
      <c r="E56" s="17" t="s">
        <v>6</v>
      </c>
      <c r="F56" s="17" t="s">
        <v>7</v>
      </c>
      <c r="G56" s="18" t="s">
        <v>8</v>
      </c>
      <c r="H56" s="18" t="s">
        <v>9</v>
      </c>
      <c r="I56" s="18" t="s">
        <v>10</v>
      </c>
      <c r="J56" s="17" t="s">
        <v>11</v>
      </c>
      <c r="K56" s="18" t="s">
        <v>12</v>
      </c>
      <c r="L56" s="18" t="s">
        <v>13</v>
      </c>
      <c r="M56" s="18" t="s">
        <v>14</v>
      </c>
      <c r="N56" s="19" t="s">
        <v>15</v>
      </c>
      <c r="O56" s="19" t="s">
        <v>16</v>
      </c>
      <c r="P56" s="19" t="s">
        <v>5</v>
      </c>
      <c r="Q56" s="19" t="s">
        <v>6</v>
      </c>
      <c r="R56" s="19" t="s">
        <v>7</v>
      </c>
      <c r="S56" s="19" t="s">
        <v>8</v>
      </c>
      <c r="T56" s="19" t="s">
        <v>9</v>
      </c>
      <c r="U56" s="19" t="s">
        <v>10</v>
      </c>
      <c r="V56" s="19" t="s">
        <v>11</v>
      </c>
      <c r="W56" s="19" t="s">
        <v>12</v>
      </c>
      <c r="X56" s="19" t="s">
        <v>13</v>
      </c>
      <c r="Y56" s="19" t="s">
        <v>14</v>
      </c>
      <c r="Z56" s="19" t="s">
        <v>15</v>
      </c>
      <c r="AA56" s="19" t="s">
        <v>16</v>
      </c>
      <c r="AB56" s="19" t="s">
        <v>5</v>
      </c>
      <c r="AC56" s="19" t="s">
        <v>6</v>
      </c>
      <c r="AD56" s="19" t="s">
        <v>7</v>
      </c>
      <c r="AE56" s="19"/>
    </row>
    <row r="57" customFormat="false" ht="12.75" hidden="false" customHeight="true" outlineLevel="0" collapsed="false">
      <c r="A57" s="89" t="s">
        <v>34</v>
      </c>
      <c r="B57" s="90" t="s">
        <v>19</v>
      </c>
      <c r="C57" s="90"/>
      <c r="D57" s="91" t="e">
        <f aca="false">+D9-D42</f>
        <v>#VALUE!</v>
      </c>
      <c r="E57" s="91" t="e">
        <f aca="false">+E9-E42</f>
        <v>#VALUE!</v>
      </c>
      <c r="F57" s="91" t="e">
        <f aca="false">+F9-F42</f>
        <v>#REF!</v>
      </c>
      <c r="G57" s="91" t="e">
        <f aca="false">+G9-G42</f>
        <v>#REF!</v>
      </c>
      <c r="H57" s="91" t="e">
        <f aca="false">+H9-H42</f>
        <v>#REF!</v>
      </c>
      <c r="I57" s="91" t="e">
        <f aca="false">+I9-I42</f>
        <v>#REF!</v>
      </c>
      <c r="J57" s="91" t="e">
        <f aca="false">+J9-J42</f>
        <v>#REF!</v>
      </c>
      <c r="K57" s="91" t="e">
        <f aca="false">+K9-K42</f>
        <v>#REF!</v>
      </c>
      <c r="L57" s="91" t="e">
        <f aca="false">+L9-L42</f>
        <v>#REF!</v>
      </c>
      <c r="M57" s="91" t="e">
        <f aca="false">+M9-M42</f>
        <v>#REF!</v>
      </c>
      <c r="N57" s="91" t="e">
        <f aca="false">+N9-N42</f>
        <v>#REF!</v>
      </c>
      <c r="O57" s="91" t="e">
        <f aca="false">+O9-O42</f>
        <v>#REF!</v>
      </c>
      <c r="P57" s="91" t="e">
        <f aca="false">+P9-P42</f>
        <v>#REF!</v>
      </c>
      <c r="Q57" s="91" t="e">
        <f aca="false">+Q9-Q42</f>
        <v>#REF!</v>
      </c>
      <c r="R57" s="91" t="e">
        <f aca="false">+R9-R42</f>
        <v>#REF!</v>
      </c>
      <c r="S57" s="91" t="e">
        <f aca="false">+S9-S42</f>
        <v>#REF!</v>
      </c>
      <c r="T57" s="91" t="e">
        <f aca="false">+T9-T42</f>
        <v>#REF!</v>
      </c>
      <c r="U57" s="91" t="e">
        <f aca="false">+U9-U42</f>
        <v>#REF!</v>
      </c>
      <c r="V57" s="91" t="e">
        <f aca="false">+V9-V42</f>
        <v>#REF!</v>
      </c>
      <c r="W57" s="91" t="e">
        <f aca="false">+W9-W42</f>
        <v>#REF!</v>
      </c>
      <c r="X57" s="91" t="e">
        <f aca="false">+X9-X42</f>
        <v>#REF!</v>
      </c>
      <c r="Y57" s="91" t="e">
        <f aca="false">+Y9-Y42</f>
        <v>#REF!</v>
      </c>
      <c r="Z57" s="91" t="e">
        <f aca="false">+Z9-Z42</f>
        <v>#REF!</v>
      </c>
      <c r="AA57" s="91" t="e">
        <f aca="false">+AA9-AA42</f>
        <v>#REF!</v>
      </c>
      <c r="AB57" s="91" t="e">
        <f aca="false">+AB9-AB42</f>
        <v>#REF!</v>
      </c>
      <c r="AC57" s="91" t="e">
        <f aca="false">+AC9-AC42</f>
        <v>#REF!</v>
      </c>
      <c r="AD57" s="91" t="e">
        <f aca="false">+AD9-AD42</f>
        <v>#REF!</v>
      </c>
      <c r="AE57" s="91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</row>
    <row r="58" customFormat="false" ht="12.75" hidden="false" customHeight="false" outlineLevel="0" collapsed="false">
      <c r="A58" s="89"/>
      <c r="B58" s="90" t="s">
        <v>21</v>
      </c>
      <c r="C58" s="90"/>
      <c r="D58" s="91" t="e">
        <f aca="false">+D13+D16-D43</f>
        <v>#VALUE!</v>
      </c>
      <c r="E58" s="91" t="e">
        <f aca="false">+E13+E16-E43</f>
        <v>#VALUE!</v>
      </c>
      <c r="F58" s="91" t="e">
        <f aca="false">+F13+F16-F43</f>
        <v>#VALUE!</v>
      </c>
      <c r="G58" s="91" t="e">
        <f aca="false">+G13+G16-G43</f>
        <v>#VALUE!</v>
      </c>
      <c r="H58" s="91" t="e">
        <f aca="false">+H13+H16-H43</f>
        <v>#VALUE!</v>
      </c>
      <c r="I58" s="91" t="e">
        <f aca="false">+I13+I16-I43</f>
        <v>#VALUE!</v>
      </c>
      <c r="J58" s="91" t="e">
        <f aca="false">+J13+J16-J43</f>
        <v>#VALUE!</v>
      </c>
      <c r="K58" s="91" t="e">
        <f aca="false">+K13+K16-K43</f>
        <v>#VALUE!</v>
      </c>
      <c r="L58" s="91" t="e">
        <f aca="false">+L13+L16-L43</f>
        <v>#VALUE!</v>
      </c>
      <c r="M58" s="91" t="e">
        <f aca="false">+M13+M16-M43</f>
        <v>#VALUE!</v>
      </c>
      <c r="N58" s="91" t="e">
        <f aca="false">+N13+N16-N43</f>
        <v>#VALUE!</v>
      </c>
      <c r="O58" s="91" t="e">
        <f aca="false">+O13+O16-O43</f>
        <v>#VALUE!</v>
      </c>
      <c r="P58" s="91" t="e">
        <f aca="false">+P13+P16-P43</f>
        <v>#VALUE!</v>
      </c>
      <c r="Q58" s="91" t="e">
        <f aca="false">+Q13+Q16-Q43</f>
        <v>#VALUE!</v>
      </c>
      <c r="R58" s="91" t="e">
        <f aca="false">+R13+R16-R43</f>
        <v>#VALUE!</v>
      </c>
      <c r="S58" s="91" t="e">
        <f aca="false">+S13+S16-S43</f>
        <v>#VALUE!</v>
      </c>
      <c r="T58" s="91" t="e">
        <f aca="false">+T13+T16-T43</f>
        <v>#VALUE!</v>
      </c>
      <c r="U58" s="91" t="e">
        <f aca="false">+U13+U16-U43</f>
        <v>#VALUE!</v>
      </c>
      <c r="V58" s="91" t="e">
        <f aca="false">+V13+V16-V43</f>
        <v>#VALUE!</v>
      </c>
      <c r="W58" s="91" t="e">
        <f aca="false">+W13+W16-W43</f>
        <v>#VALUE!</v>
      </c>
      <c r="X58" s="91" t="e">
        <f aca="false">+X13+X16-X43</f>
        <v>#VALUE!</v>
      </c>
      <c r="Y58" s="91" t="e">
        <f aca="false">+Y13+Y16-Y43</f>
        <v>#VALUE!</v>
      </c>
      <c r="Z58" s="91" t="e">
        <f aca="false">+Z13+Z16-Z43</f>
        <v>#VALUE!</v>
      </c>
      <c r="AA58" s="91" t="e">
        <f aca="false">+AA13+AA16-AA43</f>
        <v>#VALUE!</v>
      </c>
      <c r="AB58" s="91" t="e">
        <f aca="false">+AB13+AB16-AB43</f>
        <v>#VALUE!</v>
      </c>
      <c r="AC58" s="91" t="e">
        <f aca="false">+AC13+AC16-AC43</f>
        <v>#VALUE!</v>
      </c>
      <c r="AD58" s="91" t="e">
        <f aca="false">+AD13+AD16-AD43</f>
        <v>#VALUE!</v>
      </c>
      <c r="AE58" s="91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</row>
    <row r="59" customFormat="false" ht="12.75" hidden="false" customHeight="false" outlineLevel="0" collapsed="false">
      <c r="A59" s="92"/>
      <c r="B59" s="92"/>
      <c r="C59" s="93"/>
      <c r="D59" s="92" t="n">
        <v>2032711</v>
      </c>
      <c r="E59" s="92" t="n">
        <v>2002341</v>
      </c>
      <c r="F59" s="92" t="n">
        <v>2072425</v>
      </c>
      <c r="G59" s="92" t="n">
        <v>2067223</v>
      </c>
      <c r="H59" s="92" t="n">
        <v>2039907</v>
      </c>
      <c r="I59" s="126"/>
      <c r="J59" s="92" t="n">
        <v>1073929</v>
      </c>
      <c r="K59" s="92" t="n">
        <v>1865944</v>
      </c>
      <c r="L59" s="94" t="n">
        <v>2197436</v>
      </c>
      <c r="M59" s="94" t="n">
        <v>2333234</v>
      </c>
      <c r="N59" s="92" t="n">
        <v>2394387</v>
      </c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</row>
    <row r="60" customFormat="false" ht="12.75" hidden="false" customHeight="false" outlineLevel="0" collapsed="false">
      <c r="A60" s="92"/>
      <c r="B60" s="92"/>
      <c r="C60" s="92"/>
      <c r="D60" s="95"/>
      <c r="E60" s="95" t="e">
        <f aca="false">+E57/4.17</f>
        <v>#VALUE!</v>
      </c>
      <c r="F60" s="95"/>
      <c r="G60" s="95"/>
      <c r="H60" s="95"/>
      <c r="I60" s="95"/>
      <c r="J60" s="95"/>
      <c r="K60" s="95"/>
      <c r="L60" s="95"/>
      <c r="M60" s="95"/>
      <c r="N60" s="95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 t="e">
        <f aca="false">+C42/4.17</f>
        <v>#REF!</v>
      </c>
      <c r="G61" s="92"/>
      <c r="H61" s="92"/>
      <c r="I61" s="92"/>
      <c r="J61" s="92"/>
      <c r="K61" s="95"/>
      <c r="L61" s="95"/>
      <c r="M61" s="95"/>
      <c r="N61" s="95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</row>
  </sheetData>
  <mergeCells count="33">
    <mergeCell ref="A1:J1"/>
    <mergeCell ref="C4:C5"/>
    <mergeCell ref="D4:F4"/>
    <mergeCell ref="G4:R4"/>
    <mergeCell ref="A8:A13"/>
    <mergeCell ref="B8:B9"/>
    <mergeCell ref="B10:B11"/>
    <mergeCell ref="B12:B13"/>
    <mergeCell ref="B14:C14"/>
    <mergeCell ref="A15:A16"/>
    <mergeCell ref="B15:B16"/>
    <mergeCell ref="A17:A18"/>
    <mergeCell ref="B17:B18"/>
    <mergeCell ref="C20:C21"/>
    <mergeCell ref="D20:F20"/>
    <mergeCell ref="G20:R20"/>
    <mergeCell ref="A24:A26"/>
    <mergeCell ref="A27:A29"/>
    <mergeCell ref="A30:A32"/>
    <mergeCell ref="A33:A35"/>
    <mergeCell ref="A36:A38"/>
    <mergeCell ref="A39:A41"/>
    <mergeCell ref="A42:A44"/>
    <mergeCell ref="A46:A47"/>
    <mergeCell ref="A48:A49"/>
    <mergeCell ref="A50:A51"/>
    <mergeCell ref="A52:A53"/>
    <mergeCell ref="C55:C56"/>
    <mergeCell ref="D55:F55"/>
    <mergeCell ref="G55:R55"/>
    <mergeCell ref="A57:A58"/>
    <mergeCell ref="B57:C57"/>
    <mergeCell ref="B58:C58"/>
  </mergeCells>
  <printOptions headings="false" gridLines="false" gridLinesSet="true" horizontalCentered="false" verticalCentered="false"/>
  <pageMargins left="0.590277777777778" right="0.39375" top="0.170138888888889" bottom="0.170138888888889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D1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0" topLeftCell="D1" activePane="topRight" state="frozen"/>
      <selection pane="topLeft" activeCell="A1" activeCellId="0" sqref="A1"/>
      <selection pane="top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45.84"/>
    <col collapsed="false" customWidth="true" hidden="false" outlineLevel="0" max="2" min="2" style="127" width="14.41"/>
    <col collapsed="false" customWidth="true" hidden="true" outlineLevel="0" max="3" min="3" style="127" width="13.41"/>
    <col collapsed="false" customWidth="true" hidden="false" outlineLevel="0" max="8" min="4" style="127" width="13.41"/>
    <col collapsed="false" customWidth="true" hidden="false" outlineLevel="0" max="10" min="9" style="128" width="13.41"/>
    <col collapsed="false" customWidth="true" hidden="false" outlineLevel="0" max="12" min="11" style="127" width="13.41"/>
    <col collapsed="false" customWidth="true" hidden="false" outlineLevel="0" max="13" min="13" style="128" width="13.41"/>
    <col collapsed="false" customWidth="true" hidden="false" outlineLevel="0" max="14" min="14" style="129" width="13.41"/>
    <col collapsed="false" customWidth="true" hidden="false" outlineLevel="0" max="22" min="15" style="128" width="13.41"/>
    <col collapsed="false" customWidth="true" hidden="false" outlineLevel="0" max="23" min="23" style="129" width="13.41"/>
    <col collapsed="false" customWidth="true" hidden="false" outlineLevel="0" max="34" min="24" style="127" width="13.41"/>
    <col collapsed="false" customWidth="true" hidden="false" outlineLevel="0" max="35" min="35" style="127" width="17.28"/>
    <col collapsed="false" customWidth="true" hidden="true" outlineLevel="0" max="36" min="36" style="130" width="14.41"/>
    <col collapsed="false" customWidth="true" hidden="true" outlineLevel="0" max="37" min="37" style="127" width="11.05"/>
    <col collapsed="false" customWidth="true" hidden="true" outlineLevel="0" max="39" min="38" style="127" width="19.28"/>
    <col collapsed="false" customWidth="true" hidden="true" outlineLevel="0" max="40" min="40" style="127" width="15.99"/>
    <col collapsed="false" customWidth="false" hidden="false" outlineLevel="0" max="257" min="41" style="127" width="11.42"/>
  </cols>
  <sheetData>
    <row r="1" customFormat="false" ht="13.5" hidden="false" customHeight="false" outlineLevel="0" collapsed="false">
      <c r="I1" s="131"/>
      <c r="J1" s="132"/>
      <c r="M1" s="133"/>
      <c r="P1" s="134"/>
      <c r="Q1" s="135"/>
    </row>
    <row r="2" customFormat="false" ht="18.75" hidden="false" customHeight="true" outlineLevel="0" collapsed="false">
      <c r="A2" s="136" t="s">
        <v>44</v>
      </c>
      <c r="B2" s="136"/>
      <c r="C2" s="136"/>
      <c r="D2" s="136"/>
      <c r="I2" s="137"/>
      <c r="J2" s="132"/>
      <c r="M2" s="133"/>
      <c r="Q2" s="135"/>
    </row>
    <row r="3" customFormat="false" ht="18" hidden="false" customHeight="false" outlineLevel="0" collapsed="false">
      <c r="A3" s="138"/>
      <c r="B3" s="138"/>
      <c r="C3" s="138"/>
      <c r="D3" s="139"/>
      <c r="M3" s="133"/>
      <c r="Q3" s="135"/>
    </row>
    <row r="4" customFormat="false" ht="12.75" hidden="false" customHeight="false" outlineLevel="0" collapsed="false">
      <c r="A4" s="140" t="s">
        <v>45</v>
      </c>
      <c r="B4" s="141" t="n">
        <v>11417775</v>
      </c>
      <c r="C4" s="135"/>
      <c r="D4" s="142"/>
      <c r="H4" s="142"/>
      <c r="I4" s="135"/>
      <c r="J4" s="135"/>
      <c r="K4" s="142"/>
      <c r="L4" s="142"/>
      <c r="M4" s="143"/>
      <c r="N4" s="144"/>
      <c r="O4" s="135"/>
      <c r="P4" s="135"/>
      <c r="Q4" s="135"/>
    </row>
    <row r="5" customFormat="false" ht="12.75" hidden="false" customHeight="false" outlineLevel="0" collapsed="false">
      <c r="A5" s="140" t="s">
        <v>46</v>
      </c>
      <c r="B5" s="145" t="n">
        <v>4.17</v>
      </c>
      <c r="C5" s="135"/>
      <c r="D5" s="146" t="n">
        <v>13547.78</v>
      </c>
      <c r="H5" s="142"/>
      <c r="I5" s="135"/>
      <c r="J5" s="135"/>
      <c r="K5" s="142"/>
      <c r="L5" s="142"/>
      <c r="M5" s="143"/>
      <c r="N5" s="144"/>
      <c r="O5" s="135"/>
      <c r="P5" s="135"/>
      <c r="Q5" s="135"/>
    </row>
    <row r="6" customFormat="false" ht="12.75" hidden="false" customHeight="false" outlineLevel="0" collapsed="false">
      <c r="A6" s="140" t="s">
        <v>47</v>
      </c>
      <c r="B6" s="147" t="n">
        <v>0.006</v>
      </c>
      <c r="C6" s="135"/>
      <c r="D6" s="142"/>
      <c r="H6" s="142"/>
      <c r="I6" s="135"/>
      <c r="J6" s="135"/>
      <c r="K6" s="142"/>
      <c r="L6" s="142"/>
      <c r="M6" s="143"/>
      <c r="N6" s="144"/>
      <c r="O6" s="135"/>
      <c r="P6" s="135"/>
      <c r="Q6" s="135"/>
    </row>
    <row r="7" customFormat="false" ht="13.5" hidden="false" customHeight="false" outlineLevel="0" collapsed="false">
      <c r="A7" s="142"/>
      <c r="B7" s="142"/>
      <c r="C7" s="135"/>
      <c r="D7" s="142"/>
      <c r="E7" s="142"/>
      <c r="F7" s="142"/>
      <c r="G7" s="142"/>
      <c r="H7" s="142"/>
      <c r="I7" s="135"/>
      <c r="J7" s="135"/>
      <c r="K7" s="142"/>
      <c r="L7" s="142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44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</row>
    <row r="8" customFormat="false" ht="12.75" hidden="false" customHeight="false" outlineLevel="0" collapsed="false">
      <c r="A8" s="148" t="s">
        <v>48</v>
      </c>
      <c r="B8" s="149" t="n">
        <v>93277338.88</v>
      </c>
      <c r="C8" s="135"/>
      <c r="D8" s="142"/>
      <c r="F8" s="150" t="s">
        <v>49</v>
      </c>
      <c r="G8" s="151"/>
      <c r="H8" s="152" t="n">
        <v>41455</v>
      </c>
      <c r="I8" s="135"/>
      <c r="J8" s="135"/>
      <c r="K8" s="142"/>
      <c r="L8" s="142"/>
      <c r="M8" s="135"/>
      <c r="N8" s="135"/>
      <c r="O8" s="135"/>
      <c r="P8" s="135"/>
      <c r="Q8" s="135"/>
      <c r="R8" s="135"/>
    </row>
    <row r="9" customFormat="false" ht="13.5" hidden="false" customHeight="false" outlineLevel="0" collapsed="false">
      <c r="A9" s="148" t="s">
        <v>50</v>
      </c>
      <c r="B9" s="153" t="n">
        <v>932.7</v>
      </c>
      <c r="C9" s="135"/>
      <c r="D9" s="142"/>
      <c r="F9" s="154" t="s">
        <v>51</v>
      </c>
      <c r="G9" s="155"/>
      <c r="H9" s="156" t="n">
        <v>41481</v>
      </c>
      <c r="M9" s="127"/>
      <c r="N9" s="128"/>
      <c r="O9" s="135"/>
      <c r="P9" s="135"/>
      <c r="Q9" s="135"/>
      <c r="R9" s="135"/>
    </row>
    <row r="10" customFormat="false" ht="12.75" hidden="false" customHeight="false" outlineLevel="0" collapsed="false">
      <c r="A10" s="148" t="s">
        <v>52</v>
      </c>
      <c r="B10" s="157" t="n">
        <v>0.02</v>
      </c>
      <c r="C10" s="135"/>
      <c r="D10" s="142"/>
      <c r="H10" s="142"/>
      <c r="I10" s="135"/>
      <c r="J10" s="135"/>
      <c r="K10" s="142"/>
      <c r="L10" s="142"/>
      <c r="M10" s="135"/>
      <c r="N10" s="135"/>
      <c r="O10" s="135"/>
      <c r="P10" s="135"/>
      <c r="Q10" s="135"/>
      <c r="R10" s="135"/>
    </row>
    <row r="11" customFormat="false" ht="12.75" hidden="false" customHeight="false" outlineLevel="0" collapsed="false">
      <c r="C11" s="135"/>
      <c r="D11" s="158"/>
      <c r="E11" s="159"/>
      <c r="F11" s="142"/>
      <c r="G11" s="160"/>
      <c r="H11" s="158"/>
      <c r="J11" s="135"/>
      <c r="K11" s="142"/>
      <c r="L11" s="142"/>
      <c r="M11" s="135"/>
      <c r="N11" s="135"/>
      <c r="O11" s="135"/>
      <c r="P11" s="135"/>
      <c r="Q11" s="135"/>
      <c r="R11" s="135"/>
    </row>
    <row r="12" customFormat="false" ht="17.25" hidden="false" customHeight="true" outlineLevel="0" collapsed="false">
      <c r="A12" s="161"/>
      <c r="B12" s="162"/>
      <c r="C12" s="163"/>
      <c r="D12" s="163"/>
      <c r="E12" s="163"/>
      <c r="F12" s="163"/>
      <c r="G12" s="142"/>
      <c r="H12" s="142"/>
      <c r="I12" s="135"/>
      <c r="J12" s="135"/>
      <c r="K12" s="142"/>
      <c r="L12" s="142"/>
      <c r="M12" s="135"/>
      <c r="N12" s="135"/>
      <c r="O12" s="135"/>
      <c r="P12" s="135"/>
      <c r="Q12" s="135"/>
      <c r="R12" s="135"/>
    </row>
    <row r="13" customFormat="false" ht="13.5" hidden="false" customHeight="true" outlineLevel="0" collapsed="false">
      <c r="A13" s="164" t="s">
        <v>3</v>
      </c>
      <c r="B13" s="164"/>
      <c r="C13" s="165" t="s">
        <v>4</v>
      </c>
      <c r="D13" s="14" t="n">
        <v>2011</v>
      </c>
      <c r="E13" s="14"/>
      <c r="F13" s="15" t="n">
        <v>2012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2013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66" t="n">
        <v>2014</v>
      </c>
      <c r="AE13" s="166"/>
      <c r="AF13" s="166"/>
      <c r="AG13" s="166"/>
      <c r="AH13" s="166"/>
      <c r="AI13" s="128"/>
      <c r="AK13" s="128"/>
      <c r="AL13" s="128"/>
      <c r="AM13" s="128"/>
      <c r="AN13" s="128"/>
      <c r="AO13" s="128"/>
    </row>
    <row r="14" customFormat="false" ht="13.5" hidden="false" customHeight="false" outlineLevel="0" collapsed="false">
      <c r="A14" s="164"/>
      <c r="B14" s="164"/>
      <c r="C14" s="165"/>
      <c r="D14" s="167" t="s">
        <v>53</v>
      </c>
      <c r="E14" s="168" t="s">
        <v>7</v>
      </c>
      <c r="F14" s="169" t="s">
        <v>8</v>
      </c>
      <c r="G14" s="169" t="s">
        <v>9</v>
      </c>
      <c r="H14" s="169" t="s">
        <v>10</v>
      </c>
      <c r="I14" s="169" t="s">
        <v>11</v>
      </c>
      <c r="J14" s="170" t="s">
        <v>12</v>
      </c>
      <c r="K14" s="169" t="s">
        <v>13</v>
      </c>
      <c r="L14" s="169" t="s">
        <v>14</v>
      </c>
      <c r="M14" s="171" t="s">
        <v>15</v>
      </c>
      <c r="N14" s="172" t="s">
        <v>16</v>
      </c>
      <c r="O14" s="173" t="s">
        <v>5</v>
      </c>
      <c r="P14" s="173" t="s">
        <v>6</v>
      </c>
      <c r="Q14" s="173" t="s">
        <v>7</v>
      </c>
      <c r="R14" s="173" t="s">
        <v>8</v>
      </c>
      <c r="S14" s="173" t="s">
        <v>9</v>
      </c>
      <c r="T14" s="173" t="s">
        <v>10</v>
      </c>
      <c r="U14" s="173" t="s">
        <v>11</v>
      </c>
      <c r="V14" s="173" t="s">
        <v>12</v>
      </c>
      <c r="W14" s="174" t="s">
        <v>13</v>
      </c>
      <c r="X14" s="175" t="s">
        <v>14</v>
      </c>
      <c r="Y14" s="176" t="s">
        <v>15</v>
      </c>
      <c r="Z14" s="177" t="s">
        <v>16</v>
      </c>
      <c r="AA14" s="176" t="s">
        <v>5</v>
      </c>
      <c r="AB14" s="177" t="s">
        <v>6</v>
      </c>
      <c r="AC14" s="178" t="s">
        <v>7</v>
      </c>
      <c r="AD14" s="176" t="s">
        <v>8</v>
      </c>
      <c r="AE14" s="176" t="s">
        <v>9</v>
      </c>
      <c r="AF14" s="176" t="s">
        <v>54</v>
      </c>
      <c r="AG14" s="176" t="s">
        <v>11</v>
      </c>
      <c r="AH14" s="176" t="s">
        <v>12</v>
      </c>
      <c r="AI14" s="179" t="s">
        <v>4</v>
      </c>
      <c r="AK14" s="128"/>
      <c r="AL14" s="128"/>
      <c r="AM14" s="128"/>
      <c r="AN14" s="128"/>
      <c r="AO14" s="128"/>
    </row>
    <row r="15" customFormat="false" ht="13.5" hidden="false" customHeight="false" outlineLevel="0" collapsed="false">
      <c r="A15" s="180" t="s">
        <v>55</v>
      </c>
      <c r="B15" s="181"/>
      <c r="C15" s="182"/>
      <c r="D15" s="182"/>
      <c r="E15" s="182"/>
      <c r="F15" s="182"/>
      <c r="G15" s="182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4"/>
      <c r="AI15" s="179"/>
    </row>
    <row r="16" s="130" customFormat="true" ht="12.75" hidden="false" customHeight="false" outlineLevel="0" collapsed="false">
      <c r="A16" s="185" t="s">
        <v>56</v>
      </c>
      <c r="B16" s="186" t="n">
        <v>11417775</v>
      </c>
      <c r="C16" s="187"/>
      <c r="D16" s="188" t="n">
        <v>11417775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9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0</v>
      </c>
      <c r="Q16" s="187" t="n">
        <v>0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90" t="n">
        <v>0</v>
      </c>
      <c r="X16" s="191" t="n">
        <v>0</v>
      </c>
      <c r="Y16" s="192" t="n">
        <v>0</v>
      </c>
      <c r="Z16" s="192" t="n">
        <v>0</v>
      </c>
      <c r="AA16" s="192" t="n">
        <v>0</v>
      </c>
      <c r="AB16" s="192" t="n">
        <v>0</v>
      </c>
      <c r="AC16" s="192" t="n">
        <v>0</v>
      </c>
      <c r="AD16" s="192"/>
      <c r="AE16" s="192"/>
      <c r="AF16" s="192"/>
      <c r="AG16" s="192"/>
      <c r="AH16" s="192"/>
      <c r="AI16" s="193" t="n">
        <v>11417775</v>
      </c>
      <c r="AJ16" s="130" t="n">
        <f aca="false">+AI16-B16</f>
        <v>0</v>
      </c>
    </row>
    <row r="17" s="130" customFormat="true" ht="6" hidden="false" customHeight="true" outlineLevel="0" collapsed="false">
      <c r="A17" s="194"/>
      <c r="B17" s="195"/>
      <c r="C17" s="195"/>
      <c r="D17" s="196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7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8"/>
      <c r="AJ17" s="199"/>
      <c r="AK17" s="199"/>
      <c r="AL17" s="199"/>
    </row>
    <row r="18" customFormat="false" ht="12.75" hidden="false" customHeight="false" outlineLevel="0" collapsed="false">
      <c r="A18" s="200" t="s">
        <v>57</v>
      </c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1"/>
      <c r="AI18" s="202"/>
      <c r="AJ18" s="130" t="n">
        <f aca="false">+AI18-B18</f>
        <v>0</v>
      </c>
    </row>
    <row r="19" customFormat="false" ht="12.75" hidden="false" customHeight="false" outlineLevel="0" collapsed="false">
      <c r="A19" s="203" t="s">
        <v>58</v>
      </c>
      <c r="B19" s="204" t="n">
        <v>5400700</v>
      </c>
      <c r="C19" s="205"/>
      <c r="D19" s="206" t="n">
        <v>5244999.62110312</v>
      </c>
      <c r="E19" s="206" t="n">
        <v>155700</v>
      </c>
      <c r="F19" s="206" t="n">
        <v>0</v>
      </c>
      <c r="G19" s="206" t="n">
        <v>0</v>
      </c>
      <c r="H19" s="206" t="n">
        <v>0</v>
      </c>
      <c r="I19" s="206" t="n">
        <v>0</v>
      </c>
      <c r="J19" s="205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  <c r="Q19" s="206" t="n">
        <v>0</v>
      </c>
      <c r="R19" s="206" t="n">
        <v>0</v>
      </c>
      <c r="S19" s="206" t="n">
        <v>0</v>
      </c>
      <c r="T19" s="206" t="n">
        <v>0</v>
      </c>
      <c r="U19" s="206" t="n">
        <v>0</v>
      </c>
      <c r="V19" s="206" t="n">
        <v>0</v>
      </c>
      <c r="W19" s="207" t="n">
        <v>0</v>
      </c>
      <c r="X19" s="208" t="n">
        <v>0</v>
      </c>
      <c r="Y19" s="209" t="n">
        <v>0</v>
      </c>
      <c r="Z19" s="209" t="n">
        <v>0</v>
      </c>
      <c r="AA19" s="209" t="n">
        <v>0</v>
      </c>
      <c r="AB19" s="209" t="n">
        <v>0</v>
      </c>
      <c r="AC19" s="209" t="n">
        <v>0</v>
      </c>
      <c r="AD19" s="209" t="n">
        <v>0</v>
      </c>
      <c r="AE19" s="209" t="n">
        <v>0</v>
      </c>
      <c r="AF19" s="209" t="n">
        <v>0</v>
      </c>
      <c r="AG19" s="209" t="n">
        <v>0</v>
      </c>
      <c r="AH19" s="209" t="n">
        <v>0</v>
      </c>
      <c r="AI19" s="210" t="n">
        <v>5400699.62110312</v>
      </c>
      <c r="AJ19" s="130" t="n">
        <f aca="false">+AI19-B19</f>
        <v>-0.378896882757545</v>
      </c>
      <c r="AL19" s="130" t="n">
        <f aca="false">AI19-B19</f>
        <v>-0.378896882757545</v>
      </c>
    </row>
    <row r="20" customFormat="false" ht="12.75" hidden="false" customHeight="false" outlineLevel="0" collapsed="false">
      <c r="A20" s="203" t="s">
        <v>59</v>
      </c>
      <c r="B20" s="204" t="n">
        <v>2598576</v>
      </c>
      <c r="C20" s="205"/>
      <c r="D20" s="206" t="n">
        <v>0</v>
      </c>
      <c r="E20" s="206" t="n">
        <v>2598576</v>
      </c>
      <c r="F20" s="206" t="n">
        <v>0</v>
      </c>
      <c r="G20" s="206" t="n">
        <v>0</v>
      </c>
      <c r="H20" s="206" t="n">
        <v>0</v>
      </c>
      <c r="I20" s="206" t="n">
        <v>0</v>
      </c>
      <c r="J20" s="205" t="n">
        <v>0</v>
      </c>
      <c r="K20" s="206" t="n">
        <v>0</v>
      </c>
      <c r="L20" s="206" t="n">
        <v>0</v>
      </c>
      <c r="M20" s="206" t="n">
        <v>0</v>
      </c>
      <c r="N20" s="206" t="n">
        <v>0</v>
      </c>
      <c r="O20" s="206" t="n">
        <v>0</v>
      </c>
      <c r="P20" s="206" t="n">
        <v>0</v>
      </c>
      <c r="Q20" s="206" t="n">
        <v>0</v>
      </c>
      <c r="R20" s="206" t="n">
        <v>0</v>
      </c>
      <c r="S20" s="206" t="n">
        <v>0</v>
      </c>
      <c r="T20" s="206" t="n">
        <v>0</v>
      </c>
      <c r="U20" s="206" t="n">
        <v>0</v>
      </c>
      <c r="V20" s="206" t="n">
        <v>0</v>
      </c>
      <c r="W20" s="207" t="n">
        <v>0</v>
      </c>
      <c r="X20" s="208" t="n">
        <v>0</v>
      </c>
      <c r="Y20" s="209" t="n">
        <v>0</v>
      </c>
      <c r="Z20" s="209" t="n">
        <v>0</v>
      </c>
      <c r="AA20" s="209" t="n">
        <v>0</v>
      </c>
      <c r="AB20" s="209" t="n">
        <v>0</v>
      </c>
      <c r="AC20" s="209" t="n">
        <v>0</v>
      </c>
      <c r="AD20" s="209" t="n">
        <v>0</v>
      </c>
      <c r="AE20" s="209" t="n">
        <v>0</v>
      </c>
      <c r="AF20" s="209" t="n">
        <v>0</v>
      </c>
      <c r="AG20" s="209" t="n">
        <v>0</v>
      </c>
      <c r="AH20" s="209" t="n">
        <v>0</v>
      </c>
      <c r="AI20" s="210" t="n">
        <v>2598576</v>
      </c>
      <c r="AJ20" s="130" t="n">
        <f aca="false">+AI20-B20</f>
        <v>0</v>
      </c>
      <c r="AL20" s="130" t="n">
        <f aca="false">AI20-B20</f>
        <v>0</v>
      </c>
    </row>
    <row r="21" customFormat="false" ht="12.75" hidden="false" customHeight="false" outlineLevel="0" collapsed="false">
      <c r="A21" s="203" t="s">
        <v>60</v>
      </c>
      <c r="B21" s="204" t="n">
        <v>1832695</v>
      </c>
      <c r="C21" s="205"/>
      <c r="D21" s="206" t="n">
        <v>0</v>
      </c>
      <c r="E21" s="206" t="n">
        <v>1229294</v>
      </c>
      <c r="F21" s="206" t="n">
        <v>543901</v>
      </c>
      <c r="G21" s="206" t="n">
        <v>15000</v>
      </c>
      <c r="H21" s="206" t="n">
        <v>15000</v>
      </c>
      <c r="I21" s="206" t="n">
        <v>10000</v>
      </c>
      <c r="J21" s="205" t="n">
        <v>10000</v>
      </c>
      <c r="K21" s="206" t="n">
        <v>950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  <c r="Q21" s="206" t="n">
        <v>0</v>
      </c>
      <c r="R21" s="206" t="n">
        <v>0</v>
      </c>
      <c r="S21" s="206" t="n">
        <v>0</v>
      </c>
      <c r="T21" s="206" t="n">
        <v>0</v>
      </c>
      <c r="U21" s="206" t="n">
        <v>0</v>
      </c>
      <c r="V21" s="206" t="n">
        <v>0</v>
      </c>
      <c r="W21" s="207" t="n">
        <v>0</v>
      </c>
      <c r="X21" s="208" t="n">
        <v>0</v>
      </c>
      <c r="Y21" s="209" t="n">
        <v>0</v>
      </c>
      <c r="Z21" s="209" t="n">
        <v>0</v>
      </c>
      <c r="AA21" s="209" t="n">
        <v>0</v>
      </c>
      <c r="AB21" s="209" t="n">
        <v>0</v>
      </c>
      <c r="AC21" s="209" t="n">
        <v>0</v>
      </c>
      <c r="AD21" s="209" t="n">
        <v>0</v>
      </c>
      <c r="AE21" s="209" t="n">
        <v>0</v>
      </c>
      <c r="AF21" s="209" t="n">
        <v>0</v>
      </c>
      <c r="AG21" s="209" t="n">
        <v>0</v>
      </c>
      <c r="AH21" s="209" t="n">
        <v>0</v>
      </c>
      <c r="AI21" s="210" t="n">
        <v>1832695</v>
      </c>
      <c r="AJ21" s="130" t="n">
        <f aca="false">+AI21-B21</f>
        <v>0</v>
      </c>
      <c r="AL21" s="130" t="n">
        <f aca="false">AI21-B21</f>
        <v>0</v>
      </c>
    </row>
    <row r="22" customFormat="false" ht="12.75" hidden="false" customHeight="false" outlineLevel="0" collapsed="false">
      <c r="A22" s="203" t="s">
        <v>61</v>
      </c>
      <c r="B22" s="204" t="n">
        <v>298068</v>
      </c>
      <c r="C22" s="205"/>
      <c r="D22" s="206" t="n">
        <v>0</v>
      </c>
      <c r="E22" s="206" t="n">
        <v>165754.53</v>
      </c>
      <c r="F22" s="206" t="n">
        <v>115620.21</v>
      </c>
      <c r="G22" s="206" t="n">
        <v>3392.91</v>
      </c>
      <c r="H22" s="206" t="n">
        <v>3236.42</v>
      </c>
      <c r="I22" s="206" t="n">
        <v>2168.64</v>
      </c>
      <c r="J22" s="205" t="n">
        <v>-87.8700000000004</v>
      </c>
      <c r="K22" s="206" t="n">
        <v>-111.99</v>
      </c>
      <c r="L22" s="206" t="n">
        <v>17.9</v>
      </c>
      <c r="M22" s="206" t="n">
        <v>15</v>
      </c>
      <c r="N22" s="206" t="n">
        <v>15</v>
      </c>
      <c r="O22" s="206" t="n">
        <v>17.9</v>
      </c>
      <c r="P22" s="206" t="n">
        <v>15.09</v>
      </c>
      <c r="Q22" s="206" t="n">
        <v>15.09</v>
      </c>
      <c r="R22" s="206" t="n">
        <v>18.62</v>
      </c>
      <c r="S22" s="206" t="n">
        <v>15.09</v>
      </c>
      <c r="T22" s="206" t="n">
        <v>15.09</v>
      </c>
      <c r="U22" s="206" t="n">
        <v>18.62</v>
      </c>
      <c r="V22" s="206" t="n">
        <v>15.09</v>
      </c>
      <c r="W22" s="207" t="n">
        <v>15.09</v>
      </c>
      <c r="X22" s="208" t="n">
        <v>718.324545454549</v>
      </c>
      <c r="Y22" s="208" t="n">
        <v>718.324545454549</v>
      </c>
      <c r="Z22" s="208" t="n">
        <v>718.324545454549</v>
      </c>
      <c r="AA22" s="208" t="n">
        <v>718.324545454549</v>
      </c>
      <c r="AB22" s="208" t="n">
        <v>718.324545454549</v>
      </c>
      <c r="AC22" s="208" t="n">
        <v>718.324545454549</v>
      </c>
      <c r="AD22" s="208" t="n">
        <v>718.324545454549</v>
      </c>
      <c r="AE22" s="208" t="n">
        <v>718.324545454549</v>
      </c>
      <c r="AF22" s="208" t="n">
        <v>718.324545454549</v>
      </c>
      <c r="AG22" s="208" t="n">
        <v>718.324545454549</v>
      </c>
      <c r="AH22" s="208" t="n">
        <v>718.324545454549</v>
      </c>
      <c r="AI22" s="210" t="n">
        <v>298068</v>
      </c>
      <c r="AJ22" s="130" t="n">
        <f aca="false">+AI22-B22</f>
        <v>0</v>
      </c>
      <c r="AL22" s="130" t="n">
        <f aca="false">AI22-B22</f>
        <v>0</v>
      </c>
    </row>
    <row r="23" customFormat="false" ht="12.75" hidden="false" customHeight="false" outlineLevel="0" collapsed="false">
      <c r="A23" s="203" t="s">
        <v>62</v>
      </c>
      <c r="B23" s="211" t="n">
        <v>1287736</v>
      </c>
      <c r="C23" s="212"/>
      <c r="D23" s="212" t="n">
        <v>295163.412470024</v>
      </c>
      <c r="E23" s="212" t="n">
        <v>84736.7410071942</v>
      </c>
      <c r="F23" s="212"/>
      <c r="G23" s="212"/>
      <c r="H23" s="212" t="n">
        <v>0</v>
      </c>
      <c r="I23" s="212"/>
      <c r="J23" s="212" t="n">
        <v>0</v>
      </c>
      <c r="K23" s="212" t="n">
        <v>0</v>
      </c>
      <c r="L23" s="212" t="n">
        <v>0</v>
      </c>
      <c r="M23" s="212" t="n">
        <v>0</v>
      </c>
      <c r="N23" s="206" t="n">
        <v>0</v>
      </c>
      <c r="O23" s="206" t="n">
        <v>0</v>
      </c>
      <c r="P23" s="206" t="n">
        <v>0</v>
      </c>
      <c r="Q23" s="206" t="n">
        <v>0</v>
      </c>
      <c r="R23" s="206" t="n">
        <v>0</v>
      </c>
      <c r="S23" s="206" t="n">
        <v>0</v>
      </c>
      <c r="T23" s="206" t="n">
        <v>0</v>
      </c>
      <c r="U23" s="206" t="n">
        <v>0</v>
      </c>
      <c r="V23" s="206" t="n">
        <v>0</v>
      </c>
      <c r="W23" s="207" t="n">
        <v>0</v>
      </c>
      <c r="X23" s="208"/>
      <c r="Y23" s="208"/>
      <c r="Z23" s="208"/>
      <c r="AA23" s="208"/>
      <c r="AB23" s="208"/>
      <c r="AC23" s="208"/>
      <c r="AD23" s="213" t="n">
        <v>900000</v>
      </c>
      <c r="AE23" s="208"/>
      <c r="AF23" s="208"/>
      <c r="AG23" s="208"/>
      <c r="AH23" s="208"/>
      <c r="AI23" s="210" t="n">
        <v>1279900.15347722</v>
      </c>
      <c r="AL23" s="130" t="n">
        <f aca="false">AI23-B23</f>
        <v>-7835.84652278177</v>
      </c>
    </row>
    <row r="24" customFormat="false" ht="13.5" hidden="false" customHeight="false" outlineLevel="0" collapsed="false">
      <c r="A24" s="214" t="s">
        <v>63</v>
      </c>
      <c r="B24" s="211"/>
      <c r="C24" s="212"/>
      <c r="D24" s="212" t="n">
        <v>-3912</v>
      </c>
      <c r="E24" s="212" t="n">
        <v>-1040</v>
      </c>
      <c r="F24" s="212"/>
      <c r="G24" s="212"/>
      <c r="H24" s="212"/>
      <c r="I24" s="212"/>
      <c r="J24" s="212"/>
      <c r="K24" s="212"/>
      <c r="L24" s="212"/>
      <c r="M24" s="212"/>
      <c r="N24" s="215"/>
      <c r="O24" s="215"/>
      <c r="P24" s="215"/>
      <c r="Q24" s="215"/>
      <c r="R24" s="215"/>
      <c r="S24" s="215"/>
      <c r="T24" s="215"/>
      <c r="U24" s="215"/>
      <c r="V24" s="215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0" t="n">
        <v>-4952</v>
      </c>
    </row>
    <row r="25" customFormat="false" ht="12.75" hidden="false" customHeight="false" outlineLevel="0" collapsed="false">
      <c r="A25" s="218" t="s">
        <v>64</v>
      </c>
      <c r="B25" s="219" t="n">
        <v>11417775</v>
      </c>
      <c r="C25" s="220" t="n">
        <v>0</v>
      </c>
      <c r="D25" s="221" t="n">
        <v>5536251.03357314</v>
      </c>
      <c r="E25" s="221" t="n">
        <v>4233021.27100719</v>
      </c>
      <c r="F25" s="221" t="n">
        <v>659521.21</v>
      </c>
      <c r="G25" s="221" t="n">
        <v>18392.91</v>
      </c>
      <c r="H25" s="221" t="n">
        <v>18236.42</v>
      </c>
      <c r="I25" s="221" t="n">
        <v>12168.64</v>
      </c>
      <c r="J25" s="221" t="n">
        <v>9912.13</v>
      </c>
      <c r="K25" s="221" t="n">
        <v>9388.01</v>
      </c>
      <c r="L25" s="221" t="n">
        <v>17.9</v>
      </c>
      <c r="M25" s="221" t="n">
        <v>15</v>
      </c>
      <c r="N25" s="221" t="n">
        <v>15</v>
      </c>
      <c r="O25" s="221" t="n">
        <v>17.9</v>
      </c>
      <c r="P25" s="221" t="n">
        <v>15.09</v>
      </c>
      <c r="Q25" s="221" t="n">
        <v>15.09</v>
      </c>
      <c r="R25" s="221" t="n">
        <v>18.62</v>
      </c>
      <c r="S25" s="221" t="n">
        <v>15.09</v>
      </c>
      <c r="T25" s="221" t="n">
        <v>15.09</v>
      </c>
      <c r="U25" s="221" t="n">
        <v>18.62</v>
      </c>
      <c r="V25" s="221" t="n">
        <v>15.09</v>
      </c>
      <c r="W25" s="221" t="n">
        <v>15.09</v>
      </c>
      <c r="X25" s="222" t="n">
        <v>718.324545454549</v>
      </c>
      <c r="Y25" s="222" t="n">
        <v>718.324545454549</v>
      </c>
      <c r="Z25" s="222" t="n">
        <v>718.324545454549</v>
      </c>
      <c r="AA25" s="222" t="n">
        <v>718.324545454549</v>
      </c>
      <c r="AB25" s="222" t="n">
        <v>718.324545454549</v>
      </c>
      <c r="AC25" s="222" t="n">
        <v>718.324545454549</v>
      </c>
      <c r="AD25" s="222" t="n">
        <v>900718.324545455</v>
      </c>
      <c r="AE25" s="222" t="n">
        <v>718.324545454549</v>
      </c>
      <c r="AF25" s="222" t="n">
        <v>718.324545454549</v>
      </c>
      <c r="AG25" s="222" t="n">
        <v>718.324545454549</v>
      </c>
      <c r="AH25" s="223" t="n">
        <v>718.324545454549</v>
      </c>
      <c r="AI25" s="224" t="n">
        <v>11404986.7745803</v>
      </c>
    </row>
    <row r="26" customFormat="false" ht="13.5" hidden="false" customHeight="false" outlineLevel="0" collapsed="false">
      <c r="A26" s="218"/>
      <c r="B26" s="225"/>
      <c r="C26" s="226" t="n">
        <v>0</v>
      </c>
      <c r="D26" s="227" t="n">
        <v>5536251.03357314</v>
      </c>
      <c r="E26" s="227" t="n">
        <v>9769272.30458034</v>
      </c>
      <c r="F26" s="227" t="n">
        <v>10428793.5145803</v>
      </c>
      <c r="G26" s="227" t="n">
        <v>10447186.4245803</v>
      </c>
      <c r="H26" s="227" t="n">
        <v>10465422.8445803</v>
      </c>
      <c r="I26" s="227" t="n">
        <v>10477591.4845803</v>
      </c>
      <c r="J26" s="227" t="n">
        <v>10487503.6145803</v>
      </c>
      <c r="K26" s="227" t="n">
        <v>10496891.6245803</v>
      </c>
      <c r="L26" s="227" t="n">
        <v>10496909.5245803</v>
      </c>
      <c r="M26" s="227" t="n">
        <v>10496924.5245803</v>
      </c>
      <c r="N26" s="227" t="n">
        <v>10496939.5245803</v>
      </c>
      <c r="O26" s="227" t="n">
        <v>10496957.4245803</v>
      </c>
      <c r="P26" s="227" t="n">
        <v>10496972.5145803</v>
      </c>
      <c r="Q26" s="227" t="n">
        <v>10496987.6045803</v>
      </c>
      <c r="R26" s="227" t="n">
        <v>10497006.2245803</v>
      </c>
      <c r="S26" s="227" t="n">
        <v>10497021.3145803</v>
      </c>
      <c r="T26" s="227" t="n">
        <v>10497036.4045803</v>
      </c>
      <c r="U26" s="227" t="n">
        <v>10497055.0245803</v>
      </c>
      <c r="V26" s="227" t="n">
        <v>10497070.1145803</v>
      </c>
      <c r="W26" s="227" t="n">
        <v>10497085.2045803</v>
      </c>
      <c r="X26" s="228" t="n">
        <v>10497803.5291258</v>
      </c>
      <c r="Y26" s="228" t="n">
        <v>10498521.8536712</v>
      </c>
      <c r="Z26" s="228" t="n">
        <v>10499240.1782167</v>
      </c>
      <c r="AA26" s="228" t="n">
        <v>10499958.5027622</v>
      </c>
      <c r="AB26" s="228" t="n">
        <v>10500676.8273076</v>
      </c>
      <c r="AC26" s="228" t="n">
        <v>10501395.1518531</v>
      </c>
      <c r="AD26" s="228" t="n">
        <v>11402113.4763985</v>
      </c>
      <c r="AE26" s="228" t="n">
        <v>11402831.800944</v>
      </c>
      <c r="AF26" s="228" t="n">
        <v>11403550.1254894</v>
      </c>
      <c r="AG26" s="228" t="n">
        <v>11404268.4500349</v>
      </c>
      <c r="AH26" s="229" t="n">
        <v>11404986.7745803</v>
      </c>
      <c r="AI26" s="224"/>
    </row>
    <row r="27" customFormat="false" ht="6" hidden="false" customHeight="tru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2"/>
      <c r="O27" s="232"/>
      <c r="P27" s="232"/>
      <c r="Q27" s="232"/>
      <c r="R27" s="232"/>
      <c r="S27" s="232"/>
      <c r="T27" s="232"/>
      <c r="U27" s="232"/>
      <c r="V27" s="232"/>
      <c r="W27" s="233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4"/>
      <c r="AJ27" s="199"/>
      <c r="AK27" s="69"/>
      <c r="AL27" s="69"/>
      <c r="AM27" s="69"/>
      <c r="AN27" s="69"/>
      <c r="AO27" s="69"/>
      <c r="AP27" s="69"/>
      <c r="AQ27" s="69"/>
      <c r="AR27" s="69"/>
    </row>
    <row r="28" customFormat="false" ht="13.5" hidden="false" customHeight="false" outlineLevel="0" collapsed="false">
      <c r="A28" s="235" t="s">
        <v>65</v>
      </c>
      <c r="B28" s="236" t="s">
        <v>39</v>
      </c>
      <c r="C28" s="237"/>
      <c r="D28" s="237" t="n">
        <v>5881523.96642686</v>
      </c>
      <c r="E28" s="237" t="n">
        <v>-4233021.27100719</v>
      </c>
      <c r="F28" s="237" t="n">
        <v>-659521.21</v>
      </c>
      <c r="G28" s="237" t="n">
        <v>-18392.91</v>
      </c>
      <c r="H28" s="237" t="n">
        <v>-18236.42</v>
      </c>
      <c r="I28" s="237" t="n">
        <v>-12168.64</v>
      </c>
      <c r="J28" s="237" t="n">
        <v>-9912.13</v>
      </c>
      <c r="K28" s="237" t="n">
        <v>-9388.01</v>
      </c>
      <c r="L28" s="237" t="n">
        <v>-17.9</v>
      </c>
      <c r="M28" s="237" t="n">
        <v>-15</v>
      </c>
      <c r="N28" s="237" t="n">
        <v>-15</v>
      </c>
      <c r="O28" s="237" t="n">
        <v>-17.9</v>
      </c>
      <c r="P28" s="237" t="n">
        <v>-15.09</v>
      </c>
      <c r="Q28" s="237" t="n">
        <v>-15.09</v>
      </c>
      <c r="R28" s="237" t="n">
        <v>-18.62</v>
      </c>
      <c r="S28" s="237" t="n">
        <v>-15.09</v>
      </c>
      <c r="T28" s="237" t="n">
        <v>-15.09</v>
      </c>
      <c r="U28" s="237" t="n">
        <v>-18.62</v>
      </c>
      <c r="V28" s="237" t="n">
        <v>-15.09</v>
      </c>
      <c r="W28" s="237" t="n">
        <v>-15.09</v>
      </c>
      <c r="X28" s="238" t="n">
        <v>-718.324545454549</v>
      </c>
      <c r="Y28" s="238" t="n">
        <v>-718.324545454549</v>
      </c>
      <c r="Z28" s="238" t="n">
        <v>-718.324545454549</v>
      </c>
      <c r="AA28" s="238" t="n">
        <v>-718.324545454549</v>
      </c>
      <c r="AB28" s="238" t="n">
        <v>-718.324545454549</v>
      </c>
      <c r="AC28" s="238" t="n">
        <v>-718.324545454549</v>
      </c>
      <c r="AD28" s="238" t="n">
        <v>-900718.324545455</v>
      </c>
      <c r="AE28" s="238" t="n">
        <v>-718.324545454549</v>
      </c>
      <c r="AF28" s="238" t="n">
        <v>-718.324545454549</v>
      </c>
      <c r="AG28" s="238" t="n">
        <v>-718.324545454549</v>
      </c>
      <c r="AH28" s="238" t="n">
        <v>-718.324545454549</v>
      </c>
      <c r="AI28" s="239" t="n">
        <v>12788.2254196643</v>
      </c>
      <c r="AL28" s="130"/>
      <c r="AM28" s="240" t="n">
        <f aca="false">AI28*4.17</f>
        <v>53326.9000000002</v>
      </c>
    </row>
    <row r="29" customFormat="false" ht="13.5" hidden="false" customHeight="false" outlineLevel="0" collapsed="false">
      <c r="A29" s="235"/>
      <c r="B29" s="241" t="s">
        <v>66</v>
      </c>
      <c r="C29" s="242"/>
      <c r="D29" s="242" t="n">
        <v>5881523.96642686</v>
      </c>
      <c r="E29" s="242" t="n">
        <v>1648502.69541966</v>
      </c>
      <c r="F29" s="242" t="n">
        <v>988981.485419665</v>
      </c>
      <c r="G29" s="242" t="n">
        <v>970588.575419665</v>
      </c>
      <c r="H29" s="242" t="n">
        <v>952352.155419665</v>
      </c>
      <c r="I29" s="242" t="n">
        <v>940183.515419664</v>
      </c>
      <c r="J29" s="242" t="n">
        <v>930271.385419664</v>
      </c>
      <c r="K29" s="242" t="n">
        <v>920883.375419664</v>
      </c>
      <c r="L29" s="242" t="n">
        <v>920865.475419664</v>
      </c>
      <c r="M29" s="242" t="n">
        <v>920850.475419664</v>
      </c>
      <c r="N29" s="242" t="n">
        <v>920835.475419664</v>
      </c>
      <c r="O29" s="242" t="n">
        <v>920817.575419664</v>
      </c>
      <c r="P29" s="242" t="n">
        <v>920802.485419664</v>
      </c>
      <c r="Q29" s="242" t="n">
        <v>920787.395419664</v>
      </c>
      <c r="R29" s="242" t="n">
        <v>920768.775419665</v>
      </c>
      <c r="S29" s="242" t="n">
        <v>920753.685419665</v>
      </c>
      <c r="T29" s="242" t="n">
        <v>920738.595419665</v>
      </c>
      <c r="U29" s="242" t="n">
        <v>920719.975419665</v>
      </c>
      <c r="V29" s="242" t="n">
        <v>920704.885419665</v>
      </c>
      <c r="W29" s="242" t="n">
        <v>920689.795419665</v>
      </c>
      <c r="X29" s="243" t="n">
        <v>919971.47087421</v>
      </c>
      <c r="Y29" s="243" t="n">
        <v>919253.146328755</v>
      </c>
      <c r="Z29" s="243" t="n">
        <v>918534.821783301</v>
      </c>
      <c r="AA29" s="243" t="n">
        <v>917816.497237846</v>
      </c>
      <c r="AB29" s="243" t="n">
        <v>917098.172692392</v>
      </c>
      <c r="AC29" s="243" t="n">
        <v>916379.848146937</v>
      </c>
      <c r="AD29" s="243" t="n">
        <v>15661.5236014825</v>
      </c>
      <c r="AE29" s="243" t="n">
        <v>14943.199056028</v>
      </c>
      <c r="AF29" s="243" t="n">
        <v>14224.8745105734</v>
      </c>
      <c r="AG29" s="243" t="n">
        <v>13506.5499651189</v>
      </c>
      <c r="AH29" s="244" t="n">
        <v>12788.2254196643</v>
      </c>
      <c r="AI29" s="245"/>
      <c r="AL29" s="130"/>
    </row>
    <row r="30" customFormat="false" ht="18" hidden="false" customHeight="false" outlineLevel="0" collapsed="false">
      <c r="A30" s="246"/>
      <c r="B30" s="183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8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L30" s="130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</row>
    <row r="31" customFormat="false" ht="18" hidden="false" customHeight="false" outlineLevel="0" collapsed="false">
      <c r="A31" s="246"/>
      <c r="B31" s="183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8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L31" s="130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</row>
    <row r="32" customFormat="false" ht="18" hidden="false" customHeight="false" outlineLevel="0" collapsed="false">
      <c r="A32" s="246"/>
      <c r="B32" s="183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8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L32" s="130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</row>
    <row r="33" customFormat="false" ht="18" hidden="false" customHeight="false" outlineLevel="0" collapsed="false">
      <c r="A33" s="246"/>
      <c r="B33" s="183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8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L33" s="130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</row>
    <row r="34" customFormat="false" ht="12.75" hidden="false" customHeight="false" outlineLevel="0" collapsed="false">
      <c r="E34" s="240"/>
      <c r="I34" s="249"/>
      <c r="J34" s="249"/>
      <c r="M34" s="127"/>
      <c r="N34" s="127"/>
      <c r="P34" s="250"/>
      <c r="Q34" s="135"/>
      <c r="R34" s="135"/>
    </row>
    <row r="35" customFormat="false" ht="12.75" hidden="false" customHeight="false" outlineLevel="0" collapsed="false">
      <c r="E35" s="240"/>
      <c r="G35" s="158"/>
      <c r="I35" s="251"/>
      <c r="M35" s="127"/>
      <c r="N35" s="127"/>
      <c r="Q35" s="135"/>
      <c r="R35" s="135"/>
    </row>
    <row r="36" customFormat="false" ht="13.5" hidden="false" customHeight="false" outlineLevel="0" collapsed="false">
      <c r="G36" s="252"/>
      <c r="M36" s="127"/>
      <c r="N36" s="127"/>
    </row>
    <row r="37" customFormat="false" ht="13.5" hidden="false" customHeight="true" outlineLevel="0" collapsed="false">
      <c r="A37" s="253" t="s">
        <v>67</v>
      </c>
      <c r="B37" s="253"/>
      <c r="C37" s="254" t="s">
        <v>4</v>
      </c>
      <c r="D37" s="255" t="n">
        <v>2011</v>
      </c>
      <c r="E37" s="255"/>
      <c r="F37" s="256" t="n">
        <v>2012</v>
      </c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 t="n">
        <v>2013</v>
      </c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6"/>
      <c r="AD37" s="166" t="n">
        <v>2014</v>
      </c>
      <c r="AE37" s="166"/>
      <c r="AF37" s="166"/>
      <c r="AG37" s="166"/>
      <c r="AH37" s="166"/>
      <c r="AI37" s="128"/>
      <c r="AK37" s="128"/>
      <c r="AL37" s="128"/>
      <c r="AM37" s="128"/>
      <c r="AN37" s="128"/>
      <c r="AO37" s="128"/>
    </row>
    <row r="38" customFormat="false" ht="13.5" hidden="false" customHeight="false" outlineLevel="0" collapsed="false">
      <c r="A38" s="253"/>
      <c r="B38" s="253"/>
      <c r="C38" s="254"/>
      <c r="D38" s="167" t="s">
        <v>53</v>
      </c>
      <c r="E38" s="168" t="s">
        <v>7</v>
      </c>
      <c r="F38" s="169" t="s">
        <v>8</v>
      </c>
      <c r="G38" s="169" t="s">
        <v>9</v>
      </c>
      <c r="H38" s="169" t="s">
        <v>10</v>
      </c>
      <c r="I38" s="171" t="s">
        <v>11</v>
      </c>
      <c r="J38" s="170" t="s">
        <v>12</v>
      </c>
      <c r="K38" s="169" t="s">
        <v>13</v>
      </c>
      <c r="L38" s="169" t="s">
        <v>14</v>
      </c>
      <c r="M38" s="171" t="s">
        <v>15</v>
      </c>
      <c r="N38" s="173" t="s">
        <v>16</v>
      </c>
      <c r="O38" s="173" t="s">
        <v>5</v>
      </c>
      <c r="P38" s="173" t="s">
        <v>6</v>
      </c>
      <c r="Q38" s="173" t="s">
        <v>7</v>
      </c>
      <c r="R38" s="173" t="s">
        <v>8</v>
      </c>
      <c r="S38" s="173" t="s">
        <v>9</v>
      </c>
      <c r="T38" s="173" t="s">
        <v>10</v>
      </c>
      <c r="U38" s="173" t="s">
        <v>11</v>
      </c>
      <c r="V38" s="173" t="s">
        <v>12</v>
      </c>
      <c r="W38" s="174" t="s">
        <v>13</v>
      </c>
      <c r="X38" s="175" t="s">
        <v>14</v>
      </c>
      <c r="Y38" s="176" t="s">
        <v>15</v>
      </c>
      <c r="Z38" s="177" t="s">
        <v>16</v>
      </c>
      <c r="AA38" s="176" t="s">
        <v>5</v>
      </c>
      <c r="AB38" s="177" t="s">
        <v>6</v>
      </c>
      <c r="AC38" s="176" t="s">
        <v>7</v>
      </c>
      <c r="AD38" s="257" t="s">
        <v>8</v>
      </c>
      <c r="AE38" s="176" t="s">
        <v>9</v>
      </c>
      <c r="AF38" s="176" t="s">
        <v>54</v>
      </c>
      <c r="AG38" s="176" t="s">
        <v>11</v>
      </c>
      <c r="AH38" s="176" t="s">
        <v>12</v>
      </c>
      <c r="AI38" s="258" t="s">
        <v>4</v>
      </c>
      <c r="AK38" s="128"/>
      <c r="AL38" s="128"/>
      <c r="AM38" s="128"/>
      <c r="AN38" s="128"/>
      <c r="AO38" s="128"/>
    </row>
    <row r="39" customFormat="false" ht="13.5" hidden="false" customHeight="true" outlineLevel="0" collapsed="false">
      <c r="A39" s="180" t="s">
        <v>55</v>
      </c>
      <c r="B39" s="180"/>
      <c r="C39" s="182"/>
      <c r="D39" s="182"/>
      <c r="E39" s="182"/>
      <c r="F39" s="182"/>
      <c r="G39" s="182"/>
      <c r="H39" s="183"/>
      <c r="I39" s="183"/>
      <c r="J39" s="183"/>
      <c r="K39" s="183"/>
      <c r="L39" s="183"/>
      <c r="M39" s="183"/>
      <c r="N39" s="183"/>
      <c r="O39" s="183"/>
      <c r="P39" s="135"/>
      <c r="Q39" s="259"/>
      <c r="R39" s="259"/>
      <c r="S39" s="259"/>
      <c r="T39" s="259"/>
      <c r="U39" s="259"/>
      <c r="V39" s="259"/>
      <c r="AI39" s="258"/>
    </row>
    <row r="40" s="130" customFormat="true" ht="12.75" hidden="false" customHeight="false" outlineLevel="0" collapsed="false">
      <c r="A40" s="185" t="s">
        <v>56</v>
      </c>
      <c r="B40" s="260" t="n">
        <v>93277338.88</v>
      </c>
      <c r="C40" s="187"/>
      <c r="D40" s="187" t="n">
        <v>0</v>
      </c>
      <c r="E40" s="187" t="n">
        <v>4871334.06</v>
      </c>
      <c r="F40" s="187" t="n">
        <v>4480624.31</v>
      </c>
      <c r="G40" s="187" t="n">
        <v>4204953.78</v>
      </c>
      <c r="H40" s="187" t="n">
        <v>4674668.98</v>
      </c>
      <c r="I40" s="187" t="n">
        <v>3904219.71</v>
      </c>
      <c r="J40" s="189" t="n">
        <v>5280437.49</v>
      </c>
      <c r="K40" s="187" t="n">
        <v>4081660.11</v>
      </c>
      <c r="L40" s="187" t="n">
        <v>4629640.54</v>
      </c>
      <c r="M40" s="187" t="n">
        <v>4446634.18</v>
      </c>
      <c r="N40" s="187" t="n">
        <v>3488855.25</v>
      </c>
      <c r="O40" s="187" t="n">
        <v>6204508.81</v>
      </c>
      <c r="P40" s="187" t="n">
        <v>3528265.67</v>
      </c>
      <c r="Q40" s="187" t="n">
        <v>5475776.89</v>
      </c>
      <c r="R40" s="187" t="n">
        <v>2925679.45</v>
      </c>
      <c r="S40" s="187" t="n">
        <v>3004045.19</v>
      </c>
      <c r="T40" s="187" t="n">
        <v>3045472.56</v>
      </c>
      <c r="U40" s="187" t="n">
        <v>4779304.79</v>
      </c>
      <c r="V40" s="187" t="n">
        <v>2604587.97</v>
      </c>
      <c r="W40" s="190" t="n">
        <v>3240700.49</v>
      </c>
      <c r="X40" s="191" t="n">
        <v>3489230</v>
      </c>
      <c r="Y40" s="191" t="n">
        <v>3489230</v>
      </c>
      <c r="Z40" s="191" t="n">
        <v>3713755</v>
      </c>
      <c r="AA40" s="191" t="n">
        <v>3713755</v>
      </c>
      <c r="AB40" s="261" t="n">
        <v>2800000</v>
      </c>
      <c r="AC40" s="261" t="n">
        <v>2800000</v>
      </c>
      <c r="AD40" s="191"/>
      <c r="AE40" s="191"/>
      <c r="AF40" s="191"/>
      <c r="AG40" s="191"/>
      <c r="AH40" s="191"/>
      <c r="AI40" s="262" t="n">
        <v>98877340.23</v>
      </c>
      <c r="AJ40" s="130" t="n">
        <f aca="false">+AI40-B40</f>
        <v>5600001.35000001</v>
      </c>
      <c r="AL40" s="130" t="n">
        <f aca="false">AI40-B40</f>
        <v>5600001.35000001</v>
      </c>
      <c r="AN40" s="130" t="n">
        <f aca="false">AL40/6</f>
        <v>933333.558333335</v>
      </c>
    </row>
    <row r="41" s="130" customFormat="true" ht="12.75" hidden="false" customHeight="false" outlineLevel="0" collapsed="false">
      <c r="A41" s="263" t="s">
        <v>68</v>
      </c>
      <c r="B41" s="263"/>
      <c r="C41" s="264"/>
      <c r="D41" s="264"/>
      <c r="E41" s="187" t="n">
        <v>194015</v>
      </c>
      <c r="F41" s="187" t="n">
        <v>174014</v>
      </c>
      <c r="G41" s="187" t="n">
        <v>205016</v>
      </c>
      <c r="H41" s="187" t="n">
        <v>415033</v>
      </c>
      <c r="I41" s="187" t="n">
        <v>443035</v>
      </c>
      <c r="J41" s="189" t="n">
        <v>469037</v>
      </c>
      <c r="K41" s="187" t="n">
        <v>526541</v>
      </c>
      <c r="L41" s="187" t="n">
        <v>429034</v>
      </c>
      <c r="M41" s="187" t="n">
        <v>1013580</v>
      </c>
      <c r="N41" s="187" t="n">
        <v>1558123</v>
      </c>
      <c r="O41" s="187" t="n">
        <v>1225096</v>
      </c>
      <c r="P41" s="187" t="n">
        <v>1283601</v>
      </c>
      <c r="Q41" s="187" t="n">
        <v>1336605</v>
      </c>
      <c r="R41" s="187" t="n">
        <v>982177</v>
      </c>
      <c r="S41" s="187" t="n">
        <v>1016130</v>
      </c>
      <c r="T41" s="187" t="n">
        <v>1100837</v>
      </c>
      <c r="U41" s="187" t="n">
        <v>1112738</v>
      </c>
      <c r="V41" s="187" t="n">
        <v>1246798</v>
      </c>
      <c r="W41" s="190" t="n">
        <v>1312603</v>
      </c>
      <c r="X41" s="265" t="n">
        <v>1402670.46</v>
      </c>
      <c r="Y41" s="266" t="n">
        <v>1890813.737</v>
      </c>
      <c r="Z41" s="266" t="n">
        <v>2360312.88550177</v>
      </c>
      <c r="AA41" s="266" t="n">
        <v>2481794.2432118</v>
      </c>
      <c r="AB41" s="267" t="n">
        <v>1964581.57272435</v>
      </c>
      <c r="AC41" s="267" t="n">
        <v>2059873.20417884</v>
      </c>
      <c r="AD41" s="266"/>
      <c r="AE41" s="266"/>
      <c r="AF41" s="266"/>
      <c r="AG41" s="266"/>
      <c r="AH41" s="266"/>
      <c r="AI41" s="268" t="n">
        <v>28204059.1026168</v>
      </c>
      <c r="AJ41" s="130" t="n">
        <f aca="false">+AI41-B41</f>
        <v>28204059.1026168</v>
      </c>
    </row>
    <row r="42" s="130" customFormat="true" ht="12.75" hidden="false" customHeight="false" outlineLevel="0" collapsed="false">
      <c r="A42" s="269" t="s">
        <v>69</v>
      </c>
      <c r="B42" s="263"/>
      <c r="C42" s="264"/>
      <c r="D42" s="264"/>
      <c r="E42" s="187"/>
      <c r="F42" s="187"/>
      <c r="G42" s="187" t="n">
        <v>125500</v>
      </c>
      <c r="H42" s="187" t="n">
        <v>39500</v>
      </c>
      <c r="I42" s="187"/>
      <c r="J42" s="189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90"/>
      <c r="X42" s="265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8" t="n">
        <v>165000</v>
      </c>
      <c r="AL42" s="130" t="n">
        <f aca="false">AL40/4</f>
        <v>1400000.3375</v>
      </c>
    </row>
    <row r="43" s="130" customFormat="true" ht="12.75" hidden="false" customHeight="false" outlineLevel="0" collapsed="false">
      <c r="A43" s="263" t="s">
        <v>70</v>
      </c>
      <c r="B43" s="263"/>
      <c r="C43" s="187"/>
      <c r="D43" s="187"/>
      <c r="E43" s="187"/>
      <c r="F43" s="187"/>
      <c r="G43" s="187"/>
      <c r="H43" s="187"/>
      <c r="I43" s="187"/>
      <c r="J43" s="189"/>
      <c r="K43" s="187"/>
      <c r="L43" s="187"/>
      <c r="M43" s="187"/>
      <c r="N43" s="187"/>
      <c r="O43" s="187"/>
      <c r="P43" s="187"/>
      <c r="Q43" s="187" t="n">
        <v>0</v>
      </c>
      <c r="R43" s="187"/>
      <c r="S43" s="187"/>
      <c r="T43" s="187"/>
      <c r="U43" s="187"/>
      <c r="V43" s="187"/>
      <c r="W43" s="190"/>
      <c r="X43" s="270"/>
      <c r="Y43" s="271"/>
      <c r="Z43" s="266"/>
      <c r="AA43" s="266"/>
      <c r="AB43" s="266"/>
      <c r="AC43" s="266"/>
      <c r="AD43" s="266"/>
      <c r="AE43" s="272" t="n">
        <v>4997527.4064</v>
      </c>
      <c r="AF43" s="271"/>
      <c r="AG43" s="271"/>
      <c r="AH43" s="271"/>
      <c r="AI43" s="268" t="n">
        <v>4997527.4064</v>
      </c>
      <c r="AJ43" s="130" t="n">
        <f aca="false">+AI43-B43</f>
        <v>4997527.4064</v>
      </c>
    </row>
    <row r="44" s="130" customFormat="true" ht="12.75" hidden="false" customHeight="true" outlineLevel="0" collapsed="false">
      <c r="A44" s="269" t="s">
        <v>71</v>
      </c>
      <c r="B44" s="263"/>
      <c r="C44" s="187"/>
      <c r="D44" s="187"/>
      <c r="E44" s="187"/>
      <c r="F44" s="187"/>
      <c r="G44" s="187"/>
      <c r="H44" s="187"/>
      <c r="I44" s="187"/>
      <c r="J44" s="189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90"/>
      <c r="X44" s="270"/>
      <c r="Y44" s="271"/>
      <c r="Z44" s="271"/>
      <c r="AA44" s="191"/>
      <c r="AB44" s="271"/>
      <c r="AC44" s="191"/>
      <c r="AD44" s="191"/>
      <c r="AE44" s="261" t="n">
        <v>899861</v>
      </c>
      <c r="AF44" s="191"/>
      <c r="AG44" s="191"/>
      <c r="AH44" s="191"/>
      <c r="AI44" s="268" t="n">
        <v>899861</v>
      </c>
    </row>
    <row r="45" s="130" customFormat="true" ht="12.75" hidden="false" customHeight="false" outlineLevel="0" collapsed="false">
      <c r="A45" s="273" t="s">
        <v>72</v>
      </c>
      <c r="B45" s="273"/>
      <c r="C45" s="187"/>
      <c r="D45" s="187"/>
      <c r="E45" s="187"/>
      <c r="F45" s="187"/>
      <c r="G45" s="187"/>
      <c r="H45" s="187" t="n">
        <v>8324.59</v>
      </c>
      <c r="I45" s="187" t="n">
        <v>10063.53</v>
      </c>
      <c r="J45" s="189" t="n">
        <v>9992.99</v>
      </c>
      <c r="K45" s="187" t="n">
        <v>10433.27</v>
      </c>
      <c r="L45" s="187" t="n">
        <v>7324.84</v>
      </c>
      <c r="M45" s="187" t="n">
        <v>18403.84</v>
      </c>
      <c r="N45" s="187" t="n">
        <v>7920.77</v>
      </c>
      <c r="O45" s="187" t="n">
        <v>20212.1</v>
      </c>
      <c r="P45" s="187" t="n">
        <v>15274.99</v>
      </c>
      <c r="Q45" s="187" t="n">
        <v>33466.24</v>
      </c>
      <c r="R45" s="187" t="n">
        <v>15819.83</v>
      </c>
      <c r="S45" s="187" t="n">
        <v>12883.72</v>
      </c>
      <c r="T45" s="187" t="n">
        <v>6661.11</v>
      </c>
      <c r="U45" s="187" t="n">
        <v>8244.41</v>
      </c>
      <c r="V45" s="187" t="n">
        <v>18375.41</v>
      </c>
      <c r="W45" s="190" t="n">
        <v>42609.13</v>
      </c>
      <c r="X45" s="191" t="n">
        <v>0</v>
      </c>
      <c r="Y45" s="192" t="n">
        <v>0</v>
      </c>
      <c r="Z45" s="192" t="n">
        <v>0</v>
      </c>
      <c r="AA45" s="192" t="n">
        <v>0</v>
      </c>
      <c r="AB45" s="192" t="n">
        <v>0</v>
      </c>
      <c r="AC45" s="192" t="n">
        <v>0</v>
      </c>
      <c r="AD45" s="192" t="n">
        <v>0</v>
      </c>
      <c r="AE45" s="192"/>
      <c r="AF45" s="192"/>
      <c r="AG45" s="192"/>
      <c r="AH45" s="192"/>
      <c r="AI45" s="274" t="n">
        <v>246010.77</v>
      </c>
      <c r="AJ45" s="130" t="n">
        <f aca="false">+AI45-B45</f>
        <v>246010.77</v>
      </c>
    </row>
    <row r="46" s="130" customFormat="true" ht="13.5" hidden="false" customHeight="false" outlineLevel="0" collapsed="false">
      <c r="A46" s="275" t="s">
        <v>73</v>
      </c>
      <c r="B46" s="276"/>
      <c r="C46" s="187"/>
      <c r="D46" s="187"/>
      <c r="E46" s="187"/>
      <c r="F46" s="187"/>
      <c r="G46" s="187"/>
      <c r="H46" s="187"/>
      <c r="I46" s="277"/>
      <c r="J46" s="278"/>
      <c r="K46" s="277"/>
      <c r="L46" s="277"/>
      <c r="M46" s="277"/>
      <c r="N46" s="277"/>
      <c r="O46" s="277"/>
      <c r="P46" s="187"/>
      <c r="Q46" s="187"/>
      <c r="R46" s="187"/>
      <c r="S46" s="187"/>
      <c r="T46" s="187"/>
      <c r="U46" s="187"/>
      <c r="V46" s="187"/>
      <c r="W46" s="190"/>
      <c r="X46" s="191"/>
      <c r="Y46" s="192"/>
      <c r="Z46" s="192"/>
      <c r="AA46" s="192"/>
      <c r="AB46" s="192"/>
      <c r="AC46" s="192"/>
      <c r="AD46" s="279" t="n">
        <v>7200000</v>
      </c>
      <c r="AE46" s="192"/>
      <c r="AF46" s="192"/>
      <c r="AG46" s="192"/>
      <c r="AH46" s="192"/>
      <c r="AI46" s="274" t="n">
        <v>7200000</v>
      </c>
    </row>
    <row r="47" customFormat="false" ht="12.75" hidden="false" customHeight="false" outlineLevel="0" collapsed="false">
      <c r="A47" s="218" t="s">
        <v>74</v>
      </c>
      <c r="B47" s="280" t="s">
        <v>39</v>
      </c>
      <c r="C47" s="205"/>
      <c r="D47" s="206" t="n">
        <v>0</v>
      </c>
      <c r="E47" s="206" t="n">
        <v>5065349.06</v>
      </c>
      <c r="F47" s="206" t="n">
        <v>4654638.31</v>
      </c>
      <c r="G47" s="206" t="n">
        <v>4535469.78</v>
      </c>
      <c r="H47" s="206" t="n">
        <v>5137526.57</v>
      </c>
      <c r="I47" s="281" t="n">
        <v>4357318.24</v>
      </c>
      <c r="J47" s="282" t="n">
        <v>5759467.48</v>
      </c>
      <c r="K47" s="281" t="n">
        <v>4618634.38</v>
      </c>
      <c r="L47" s="281" t="n">
        <v>5065999.38</v>
      </c>
      <c r="M47" s="281" t="n">
        <v>5478618.02</v>
      </c>
      <c r="N47" s="281" t="n">
        <v>5054899.02</v>
      </c>
      <c r="O47" s="281" t="n">
        <v>7449816.91</v>
      </c>
      <c r="P47" s="206" t="n">
        <v>4827141.66</v>
      </c>
      <c r="Q47" s="206" t="n">
        <v>6845848.13</v>
      </c>
      <c r="R47" s="206" t="n">
        <v>3923676.28</v>
      </c>
      <c r="S47" s="206" t="n">
        <v>4033058.91</v>
      </c>
      <c r="T47" s="206" t="n">
        <v>4152970.67</v>
      </c>
      <c r="U47" s="206" t="n">
        <v>5900287.2</v>
      </c>
      <c r="V47" s="206" t="n">
        <v>3869761.38</v>
      </c>
      <c r="W47" s="207" t="n">
        <v>4595912.62</v>
      </c>
      <c r="X47" s="208" t="n">
        <v>4891900.46</v>
      </c>
      <c r="Y47" s="209" t="n">
        <v>5380043.737</v>
      </c>
      <c r="Z47" s="209" t="n">
        <v>6074067.88550177</v>
      </c>
      <c r="AA47" s="209" t="n">
        <v>6195549.2432118</v>
      </c>
      <c r="AB47" s="209" t="n">
        <v>4764581.57272435</v>
      </c>
      <c r="AC47" s="209" t="n">
        <v>4859873.20417884</v>
      </c>
      <c r="AD47" s="209" t="n">
        <v>7200000</v>
      </c>
      <c r="AE47" s="209" t="n">
        <v>5897388.4064</v>
      </c>
      <c r="AF47" s="209" t="n">
        <v>0</v>
      </c>
      <c r="AG47" s="209" t="n">
        <v>0</v>
      </c>
      <c r="AH47" s="209" t="n">
        <v>0</v>
      </c>
      <c r="AI47" s="283" t="n">
        <v>140589798.509017</v>
      </c>
      <c r="AL47" s="240"/>
    </row>
    <row r="48" customFormat="false" ht="13.5" hidden="false" customHeight="false" outlineLevel="0" collapsed="false">
      <c r="A48" s="218"/>
      <c r="B48" s="284" t="s">
        <v>66</v>
      </c>
      <c r="C48" s="205"/>
      <c r="D48" s="206"/>
      <c r="E48" s="206" t="n">
        <v>5065349.06</v>
      </c>
      <c r="F48" s="206" t="n">
        <v>9719987.37</v>
      </c>
      <c r="G48" s="206" t="n">
        <v>14255457.15</v>
      </c>
      <c r="H48" s="206" t="n">
        <v>19392983.72</v>
      </c>
      <c r="I48" s="206" t="n">
        <v>23750301.96</v>
      </c>
      <c r="J48" s="205" t="n">
        <v>29509769.44</v>
      </c>
      <c r="K48" s="206" t="n">
        <v>34128403.82</v>
      </c>
      <c r="L48" s="206" t="n">
        <v>39194403.2</v>
      </c>
      <c r="M48" s="206" t="n">
        <v>44673021.22</v>
      </c>
      <c r="N48" s="206" t="n">
        <v>49727920.24</v>
      </c>
      <c r="O48" s="281" t="n">
        <v>57177737.15</v>
      </c>
      <c r="P48" s="281" t="n">
        <v>62004878.81</v>
      </c>
      <c r="Q48" s="281" t="n">
        <v>68850726.94</v>
      </c>
      <c r="R48" s="281" t="n">
        <v>72774403.22</v>
      </c>
      <c r="S48" s="281" t="n">
        <v>76807462.13</v>
      </c>
      <c r="T48" s="281" t="n">
        <v>80960432.8</v>
      </c>
      <c r="U48" s="281" t="n">
        <v>86860720</v>
      </c>
      <c r="V48" s="281" t="n">
        <v>90730481.38</v>
      </c>
      <c r="W48" s="207" t="n">
        <v>95326394</v>
      </c>
      <c r="X48" s="208" t="n">
        <v>100218294.46</v>
      </c>
      <c r="Y48" s="209" t="n">
        <v>105598338.197</v>
      </c>
      <c r="Z48" s="209" t="n">
        <v>111672406.082502</v>
      </c>
      <c r="AA48" s="209" t="n">
        <v>117867955.325714</v>
      </c>
      <c r="AB48" s="209" t="n">
        <v>122632536.898438</v>
      </c>
      <c r="AC48" s="209" t="n">
        <v>127492410.102617</v>
      </c>
      <c r="AD48" s="209" t="n">
        <v>134692410.102617</v>
      </c>
      <c r="AE48" s="209" t="n">
        <v>140589798.509017</v>
      </c>
      <c r="AF48" s="209" t="n">
        <v>140589798.509017</v>
      </c>
      <c r="AG48" s="209" t="n">
        <v>140589798.509017</v>
      </c>
      <c r="AH48" s="209" t="n">
        <v>140589798.509017</v>
      </c>
      <c r="AI48" s="283"/>
      <c r="AL48" s="240"/>
    </row>
    <row r="49" customFormat="false" ht="12.75" hidden="false" customHeight="true" outlineLevel="0" collapsed="false">
      <c r="A49" s="180" t="s">
        <v>57</v>
      </c>
      <c r="B49" s="180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285"/>
      <c r="R49" s="285"/>
      <c r="S49" s="285"/>
      <c r="T49" s="285"/>
      <c r="AI49" s="202"/>
      <c r="AJ49" s="130" t="n">
        <f aca="false">+AI49-B49</f>
        <v>0</v>
      </c>
    </row>
    <row r="50" customFormat="false" ht="12.75" hidden="false" customHeight="false" outlineLevel="0" collapsed="false">
      <c r="A50" s="203" t="s">
        <v>59</v>
      </c>
      <c r="B50" s="286" t="n">
        <v>66564373</v>
      </c>
      <c r="C50" s="205"/>
      <c r="D50" s="287" t="n">
        <v>0</v>
      </c>
      <c r="E50" s="287" t="n">
        <v>0</v>
      </c>
      <c r="F50" s="287" t="n">
        <v>3503388.05263158</v>
      </c>
      <c r="G50" s="287" t="n">
        <v>3503388.05263158</v>
      </c>
      <c r="H50" s="287" t="n">
        <v>3503388.05263158</v>
      </c>
      <c r="I50" s="206" t="n">
        <v>3503388.05263158</v>
      </c>
      <c r="J50" s="205" t="n">
        <v>3503388.05263158</v>
      </c>
      <c r="K50" s="206" t="n">
        <v>3503388.05263158</v>
      </c>
      <c r="L50" s="206" t="n">
        <v>3503388.05263158</v>
      </c>
      <c r="M50" s="206" t="n">
        <v>3503388.05263158</v>
      </c>
      <c r="N50" s="206" t="n">
        <v>2964405.28</v>
      </c>
      <c r="O50" s="206" t="n">
        <v>2964405.28</v>
      </c>
      <c r="P50" s="206" t="n">
        <v>2964405</v>
      </c>
      <c r="Q50" s="206" t="n">
        <v>2964405.28</v>
      </c>
      <c r="R50" s="206" t="n">
        <v>2425422.5</v>
      </c>
      <c r="S50" s="287" t="n">
        <v>2425422.5</v>
      </c>
      <c r="T50" s="287" t="n">
        <v>2425422.5</v>
      </c>
      <c r="U50" s="287" t="n">
        <v>2425422.5</v>
      </c>
      <c r="V50" s="287" t="n">
        <v>2425422.5</v>
      </c>
      <c r="W50" s="288" t="n">
        <v>2425422.5</v>
      </c>
      <c r="X50" s="208" t="n">
        <v>2425422.5</v>
      </c>
      <c r="Y50" s="209" t="n">
        <v>1616948.33</v>
      </c>
      <c r="Z50" s="209" t="n">
        <v>1616948.33</v>
      </c>
      <c r="AA50" s="209" t="n">
        <v>1616948.33</v>
      </c>
      <c r="AB50" s="209" t="n">
        <v>1616948.33</v>
      </c>
      <c r="AC50" s="209" t="n">
        <v>1616948.33</v>
      </c>
      <c r="AD50" s="209" t="n">
        <v>1616948.33</v>
      </c>
      <c r="AE50" s="209"/>
      <c r="AF50" s="209"/>
      <c r="AG50" s="209"/>
      <c r="AH50" s="209"/>
      <c r="AI50" s="289" t="n">
        <v>66564372.7410526</v>
      </c>
      <c r="AJ50" s="130" t="n">
        <f aca="false">+AI50-B50</f>
        <v>-0.258947379887104</v>
      </c>
      <c r="AL50" s="240" t="n">
        <f aca="false">AI50-B50</f>
        <v>-0.258947379887104</v>
      </c>
      <c r="AN50" s="240"/>
    </row>
    <row r="51" customFormat="false" ht="12.75" hidden="false" customHeight="false" outlineLevel="0" collapsed="false">
      <c r="A51" s="203" t="s">
        <v>60</v>
      </c>
      <c r="B51" s="286" t="n">
        <v>10113851</v>
      </c>
      <c r="C51" s="205"/>
      <c r="D51" s="287" t="n">
        <v>0</v>
      </c>
      <c r="E51" s="287" t="n">
        <v>0</v>
      </c>
      <c r="F51" s="287" t="n">
        <v>409118.7895</v>
      </c>
      <c r="G51" s="287" t="n">
        <v>409118.7895</v>
      </c>
      <c r="H51" s="287" t="n">
        <v>419588.7895</v>
      </c>
      <c r="I51" s="206" t="n">
        <v>414386.7895</v>
      </c>
      <c r="J51" s="205" t="n">
        <v>414434.7895</v>
      </c>
      <c r="K51" s="206" t="n">
        <v>414506.7895</v>
      </c>
      <c r="L51" s="206" t="n">
        <v>125751.2695</v>
      </c>
      <c r="M51" s="206" t="n">
        <v>697934.3095</v>
      </c>
      <c r="N51" s="206" t="n">
        <v>420207.65</v>
      </c>
      <c r="O51" s="206" t="n">
        <v>414772</v>
      </c>
      <c r="P51" s="206" t="n">
        <v>409120</v>
      </c>
      <c r="Q51" s="206" t="n">
        <v>420676</v>
      </c>
      <c r="R51" s="206" t="n">
        <v>409120</v>
      </c>
      <c r="S51" s="287" t="n">
        <v>421000</v>
      </c>
      <c r="T51" s="287" t="n">
        <v>409120</v>
      </c>
      <c r="U51" s="287" t="n">
        <v>421330</v>
      </c>
      <c r="V51" s="287" t="n">
        <v>415348</v>
      </c>
      <c r="W51" s="288" t="n">
        <v>415467.65</v>
      </c>
      <c r="X51" s="208" t="n">
        <v>415619.65</v>
      </c>
      <c r="Y51" s="208" t="n">
        <v>415619.65</v>
      </c>
      <c r="Z51" s="208" t="n">
        <v>341755</v>
      </c>
      <c r="AA51" s="208" t="n">
        <v>341755</v>
      </c>
      <c r="AB51" s="208" t="n">
        <v>341755</v>
      </c>
      <c r="AC51" s="208" t="n">
        <v>341755</v>
      </c>
      <c r="AD51" s="208" t="n">
        <v>441590</v>
      </c>
      <c r="AE51" s="208" t="n">
        <v>6500</v>
      </c>
      <c r="AF51" s="208" t="n">
        <v>6500</v>
      </c>
      <c r="AG51" s="208"/>
      <c r="AH51" s="208"/>
      <c r="AI51" s="289" t="n">
        <v>10113850.916</v>
      </c>
      <c r="AJ51" s="130" t="n">
        <f aca="false">+AI51-B51</f>
        <v>-0.0839999988675118</v>
      </c>
      <c r="AK51" s="130" t="n">
        <f aca="false">AJ51/4</f>
        <v>-0.0209999997168779</v>
      </c>
      <c r="AL51" s="240" t="n">
        <f aca="false">AI51-B51</f>
        <v>-0.0839999988675118</v>
      </c>
      <c r="AN51" s="240"/>
    </row>
    <row r="52" s="142" customFormat="true" ht="12.75" hidden="false" customHeight="false" outlineLevel="0" collapsed="false">
      <c r="A52" s="203" t="s">
        <v>61</v>
      </c>
      <c r="B52" s="286" t="n">
        <v>21968974</v>
      </c>
      <c r="C52" s="205"/>
      <c r="D52" s="287" t="n">
        <v>689125.86</v>
      </c>
      <c r="E52" s="287" t="n">
        <v>1983343.7</v>
      </c>
      <c r="F52" s="287" t="n">
        <v>1059843.92781079</v>
      </c>
      <c r="G52" s="287" t="n">
        <v>577416.53101079</v>
      </c>
      <c r="H52" s="287" t="n">
        <v>618091.88241079</v>
      </c>
      <c r="I52" s="206" t="n">
        <v>314770.529510789</v>
      </c>
      <c r="J52" s="205" t="n">
        <v>1087298</v>
      </c>
      <c r="K52" s="206" t="n">
        <v>487348.152110789</v>
      </c>
      <c r="L52" s="206" t="n">
        <v>532297.806595</v>
      </c>
      <c r="M52" s="206" t="n">
        <v>604199.55131079</v>
      </c>
      <c r="N52" s="206" t="n">
        <v>315330.529395</v>
      </c>
      <c r="O52" s="206" t="n">
        <v>762575.238</v>
      </c>
      <c r="P52" s="206" t="n">
        <v>498519.15</v>
      </c>
      <c r="Q52" s="206" t="n">
        <v>530613.4136</v>
      </c>
      <c r="R52" s="206" t="n">
        <v>449941.39</v>
      </c>
      <c r="S52" s="287" t="n">
        <v>509381.84</v>
      </c>
      <c r="T52" s="287" t="n">
        <v>427081.75</v>
      </c>
      <c r="U52" s="287" t="n">
        <v>618419.05</v>
      </c>
      <c r="V52" s="287" t="n">
        <v>887555.87</v>
      </c>
      <c r="W52" s="288" t="n">
        <v>530466.7665</v>
      </c>
      <c r="X52" s="208" t="n">
        <v>490669.2765</v>
      </c>
      <c r="Y52" s="208" t="n">
        <v>489762.6561</v>
      </c>
      <c r="Z52" s="208" t="n">
        <v>477618.9546</v>
      </c>
      <c r="AA52" s="208" t="n">
        <v>477618.9546</v>
      </c>
      <c r="AB52" s="208" t="n">
        <v>463912.6296</v>
      </c>
      <c r="AC52" s="208" t="n">
        <v>463912.6296</v>
      </c>
      <c r="AD52" s="208" t="n">
        <v>442877.9796</v>
      </c>
      <c r="AE52" s="208" t="n">
        <v>3157475.28</v>
      </c>
      <c r="AF52" s="208" t="n">
        <v>157475.28</v>
      </c>
      <c r="AG52" s="208" t="n">
        <v>156110.28</v>
      </c>
      <c r="AH52" s="208" t="n">
        <v>1791919</v>
      </c>
      <c r="AI52" s="289" t="n">
        <v>22052973.8588547</v>
      </c>
      <c r="AJ52" s="290" t="n">
        <f aca="false">+AI52-B52</f>
        <v>83999.8588547446</v>
      </c>
      <c r="AL52" s="159" t="n">
        <f aca="false">AI52-B52</f>
        <v>83999.8588547446</v>
      </c>
      <c r="AN52" s="159"/>
    </row>
    <row r="53" customFormat="false" ht="12.75" hidden="false" customHeight="false" outlineLevel="0" collapsed="false">
      <c r="A53" s="291"/>
      <c r="B53" s="292" t="n">
        <v>-5369859.12</v>
      </c>
      <c r="C53" s="212"/>
      <c r="D53" s="287" t="n">
        <v>-1230831.43</v>
      </c>
      <c r="E53" s="287" t="n">
        <v>-353352.21</v>
      </c>
      <c r="F53" s="287" t="n">
        <v>0</v>
      </c>
      <c r="G53" s="287" t="n">
        <v>0</v>
      </c>
      <c r="H53" s="287" t="n">
        <v>0</v>
      </c>
      <c r="I53" s="206" t="n">
        <v>0</v>
      </c>
      <c r="J53" s="205" t="n">
        <v>0</v>
      </c>
      <c r="K53" s="206" t="n">
        <v>0</v>
      </c>
      <c r="L53" s="206" t="n">
        <v>0</v>
      </c>
      <c r="M53" s="206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6" t="n">
        <v>0</v>
      </c>
      <c r="S53" s="287" t="n">
        <v>0</v>
      </c>
      <c r="T53" s="287" t="n">
        <v>0</v>
      </c>
      <c r="U53" s="287" t="n">
        <v>0</v>
      </c>
      <c r="V53" s="287" t="n">
        <v>0</v>
      </c>
      <c r="W53" s="288" t="n">
        <v>0</v>
      </c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89" t="n">
        <v>-1584183.64</v>
      </c>
      <c r="AL53" s="240" t="n">
        <f aca="false">AI53-B53</f>
        <v>3785675.48</v>
      </c>
      <c r="AN53" s="240"/>
    </row>
    <row r="54" customFormat="false" ht="12.75" hidden="false" customHeight="false" outlineLevel="0" collapsed="false">
      <c r="A54" s="293" t="s">
        <v>75</v>
      </c>
      <c r="B54" s="292" t="n">
        <v>93277338.88</v>
      </c>
      <c r="C54" s="294"/>
      <c r="D54" s="294" t="n">
        <v>-541705.57</v>
      </c>
      <c r="E54" s="294" t="n">
        <v>1629991.49</v>
      </c>
      <c r="F54" s="294" t="n">
        <v>4972350.76994237</v>
      </c>
      <c r="G54" s="294" t="n">
        <v>4489923.37314237</v>
      </c>
      <c r="H54" s="294" t="n">
        <v>4541068.72454237</v>
      </c>
      <c r="I54" s="294" t="n">
        <v>4232545.37164237</v>
      </c>
      <c r="J54" s="294" t="n">
        <v>5005120.84213158</v>
      </c>
      <c r="K54" s="294" t="n">
        <v>4405242.99424237</v>
      </c>
      <c r="L54" s="294" t="n">
        <v>4161437.12872658</v>
      </c>
      <c r="M54" s="294" t="n">
        <v>4805521.91344237</v>
      </c>
      <c r="N54" s="295" t="n">
        <v>3699943.459395</v>
      </c>
      <c r="O54" s="295" t="n">
        <v>4141752.518</v>
      </c>
      <c r="P54" s="295" t="n">
        <v>3872044.15</v>
      </c>
      <c r="Q54" s="295" t="n">
        <v>3915694.6936</v>
      </c>
      <c r="R54" s="295" t="n">
        <v>3284483.89</v>
      </c>
      <c r="S54" s="296" t="n">
        <v>3355804.34</v>
      </c>
      <c r="T54" s="296" t="n">
        <v>3261624.25</v>
      </c>
      <c r="U54" s="295" t="n">
        <v>3465171.55</v>
      </c>
      <c r="V54" s="295" t="n">
        <v>3728326.37</v>
      </c>
      <c r="W54" s="297" t="n">
        <v>3371356.9165</v>
      </c>
      <c r="X54" s="298" t="n">
        <v>3331711.4265</v>
      </c>
      <c r="Y54" s="299" t="n">
        <v>2522330.6361</v>
      </c>
      <c r="Z54" s="299" t="n">
        <v>2436322.2846</v>
      </c>
      <c r="AA54" s="299" t="n">
        <v>2436322.2846</v>
      </c>
      <c r="AB54" s="299" t="n">
        <v>2422615.9596</v>
      </c>
      <c r="AC54" s="299" t="n">
        <v>2422615.9596</v>
      </c>
      <c r="AD54" s="299" t="n">
        <v>2501416.3096</v>
      </c>
      <c r="AE54" s="299" t="n">
        <v>3163975.28</v>
      </c>
      <c r="AF54" s="299" t="n">
        <v>163975.28</v>
      </c>
      <c r="AG54" s="299" t="n">
        <v>156110.28</v>
      </c>
      <c r="AH54" s="299" t="n">
        <v>1791919</v>
      </c>
      <c r="AI54" s="289" t="n">
        <v>97147013.8759074</v>
      </c>
      <c r="AJ54" s="130" t="n">
        <f aca="false">+AI54-B54</f>
        <v>3869674.99590737</v>
      </c>
      <c r="AL54" s="240" t="n">
        <f aca="false">AL51</f>
        <v>-0.0839999988675118</v>
      </c>
      <c r="AN54" s="240"/>
    </row>
    <row r="55" customFormat="false" ht="12.75" hidden="false" customHeight="false" outlineLevel="0" collapsed="false">
      <c r="A55" s="293" t="s">
        <v>66</v>
      </c>
      <c r="B55" s="286" t="n">
        <v>93277338.88</v>
      </c>
      <c r="C55" s="295"/>
      <c r="D55" s="295" t="n">
        <v>-541705.57</v>
      </c>
      <c r="E55" s="295" t="n">
        <v>1088285.92</v>
      </c>
      <c r="F55" s="295" t="n">
        <v>6060636.68994237</v>
      </c>
      <c r="G55" s="295" t="n">
        <v>10550560.0630847</v>
      </c>
      <c r="H55" s="295" t="n">
        <v>15091628.7876271</v>
      </c>
      <c r="I55" s="295" t="n">
        <v>19324174.1592695</v>
      </c>
      <c r="J55" s="300" t="n">
        <v>24329295.0014011</v>
      </c>
      <c r="K55" s="295" t="n">
        <v>28734537.9956434</v>
      </c>
      <c r="L55" s="295" t="n">
        <v>32895975.12437</v>
      </c>
      <c r="M55" s="295" t="n">
        <v>37701497.0378124</v>
      </c>
      <c r="N55" s="295" t="n">
        <v>41401440.4972074</v>
      </c>
      <c r="O55" s="295" t="n">
        <v>45543193.0152074</v>
      </c>
      <c r="P55" s="295" t="n">
        <v>49415237.1652074</v>
      </c>
      <c r="Q55" s="295" t="n">
        <v>53330931.8588074</v>
      </c>
      <c r="R55" s="295" t="n">
        <v>56615415.7488074</v>
      </c>
      <c r="S55" s="295" t="n">
        <v>59971220.0888074</v>
      </c>
      <c r="T55" s="295" t="n">
        <v>63232844.3388074</v>
      </c>
      <c r="U55" s="295" t="n">
        <v>66698015.8888074</v>
      </c>
      <c r="V55" s="295" t="n">
        <v>70426342.2588074</v>
      </c>
      <c r="W55" s="297" t="n">
        <v>73797699.1753074</v>
      </c>
      <c r="X55" s="298" t="n">
        <v>77129410.6018074</v>
      </c>
      <c r="Y55" s="299" t="n">
        <v>79651741.2379074</v>
      </c>
      <c r="Z55" s="299" t="n">
        <v>82088063.5225074</v>
      </c>
      <c r="AA55" s="299" t="n">
        <v>84524385.8071074</v>
      </c>
      <c r="AB55" s="299" t="n">
        <v>86947001.7667074</v>
      </c>
      <c r="AC55" s="299" t="n">
        <v>89369617.7263074</v>
      </c>
      <c r="AD55" s="299" t="n">
        <v>91871034.0359074</v>
      </c>
      <c r="AE55" s="299" t="n">
        <v>95035009.3159074</v>
      </c>
      <c r="AF55" s="299" t="n">
        <v>95198984.5959074</v>
      </c>
      <c r="AG55" s="299" t="n">
        <v>95355094.8759074</v>
      </c>
      <c r="AH55" s="299" t="n">
        <v>97147013.8759074</v>
      </c>
      <c r="AI55" s="301"/>
      <c r="AJ55" s="130" t="n">
        <f aca="false">+AI55-B55</f>
        <v>-93277338.88</v>
      </c>
    </row>
    <row r="56" customFormat="false" ht="6" hidden="false" customHeight="true" outlineLevel="0" collapsed="false">
      <c r="B56" s="182"/>
      <c r="C56" s="182"/>
      <c r="D56" s="182"/>
      <c r="E56" s="182"/>
      <c r="F56" s="182"/>
      <c r="G56" s="182"/>
      <c r="H56" s="182"/>
      <c r="I56" s="183"/>
      <c r="J56" s="182"/>
      <c r="K56" s="183"/>
      <c r="L56" s="183"/>
      <c r="M56" s="302"/>
      <c r="N56" s="302"/>
      <c r="O56" s="183"/>
      <c r="P56" s="183"/>
      <c r="Q56" s="183"/>
      <c r="R56" s="183"/>
      <c r="S56" s="303"/>
      <c r="T56" s="303"/>
      <c r="AI56" s="202"/>
      <c r="AJ56" s="130" t="n">
        <f aca="false">+AI56-B56</f>
        <v>0</v>
      </c>
      <c r="AL56" s="240"/>
    </row>
    <row r="57" customFormat="false" ht="12.75" hidden="false" customHeight="false" outlineLevel="0" collapsed="false">
      <c r="A57" s="304" t="s">
        <v>76</v>
      </c>
      <c r="B57" s="305" t="s">
        <v>39</v>
      </c>
      <c r="C57" s="206"/>
      <c r="D57" s="206" t="n">
        <v>0</v>
      </c>
      <c r="E57" s="206" t="n">
        <v>0</v>
      </c>
      <c r="F57" s="206" t="n">
        <v>164872.371157632</v>
      </c>
      <c r="G57" s="206" t="n">
        <v>220325.595757632</v>
      </c>
      <c r="H57" s="206" t="n">
        <v>595503.375657631</v>
      </c>
      <c r="I57" s="206" t="n">
        <v>540526.913457632</v>
      </c>
      <c r="J57" s="205" t="n">
        <v>510510</v>
      </c>
      <c r="K57" s="206" t="n">
        <v>574326.936257632</v>
      </c>
      <c r="L57" s="206" t="n">
        <v>263066.638957632</v>
      </c>
      <c r="M57" s="206" t="n">
        <v>1718150.78565763</v>
      </c>
      <c r="N57" s="206" t="n">
        <v>1943231.526205</v>
      </c>
      <c r="O57" s="206" t="n">
        <v>598982.2522</v>
      </c>
      <c r="P57" s="206" t="n">
        <v>1121478.5777</v>
      </c>
      <c r="Q57" s="206" t="n">
        <v>1150575.1198</v>
      </c>
      <c r="R57" s="206" t="n">
        <v>1033202.7335</v>
      </c>
      <c r="S57" s="206" t="n">
        <v>1041029.3625</v>
      </c>
      <c r="T57" s="206" t="n">
        <v>1185018.7826</v>
      </c>
      <c r="U57" s="281" t="n">
        <v>1108621.5753</v>
      </c>
      <c r="V57" s="206" t="n">
        <v>1384387.3079</v>
      </c>
      <c r="W57" s="207" t="n">
        <v>1383326.2137</v>
      </c>
      <c r="X57" s="208" t="n">
        <v>1905901.82439056</v>
      </c>
      <c r="Y57" s="208" t="n">
        <v>1522200.98294713</v>
      </c>
      <c r="Z57" s="208" t="n">
        <v>1548428.17621962</v>
      </c>
      <c r="AA57" s="208" t="n">
        <v>1628123.18543601</v>
      </c>
      <c r="AB57" s="208" t="n">
        <v>1699795.24000646</v>
      </c>
      <c r="AC57" s="208" t="n">
        <v>1782243.46399859</v>
      </c>
      <c r="AD57" s="208" t="n">
        <v>1927047.05376835</v>
      </c>
      <c r="AE57" s="208" t="n">
        <v>2549499.73310974</v>
      </c>
      <c r="AF57" s="208" t="n">
        <v>138051.744164559</v>
      </c>
      <c r="AG57" s="208" t="n">
        <v>137180.96350996</v>
      </c>
      <c r="AH57" s="208" t="n">
        <v>1641969.11303591</v>
      </c>
      <c r="AI57" s="306" t="n">
        <v>33017577.5488953</v>
      </c>
      <c r="AL57" s="240"/>
      <c r="AM57" s="240" t="n">
        <f aca="false">+AI57+AI55</f>
        <v>33017577.5488953</v>
      </c>
    </row>
    <row r="58" customFormat="false" ht="13.5" hidden="false" customHeight="false" outlineLevel="0" collapsed="false">
      <c r="A58" s="304"/>
      <c r="B58" s="305" t="s">
        <v>66</v>
      </c>
      <c r="C58" s="307"/>
      <c r="D58" s="307" t="n">
        <v>0</v>
      </c>
      <c r="E58" s="307" t="n">
        <v>0</v>
      </c>
      <c r="F58" s="307" t="n">
        <v>164872.371157632</v>
      </c>
      <c r="G58" s="307" t="n">
        <v>385197.966915263</v>
      </c>
      <c r="H58" s="307" t="n">
        <v>980701.342572895</v>
      </c>
      <c r="I58" s="307" t="n">
        <v>1521228.25603053</v>
      </c>
      <c r="J58" s="308" t="n">
        <v>2031738.25603053</v>
      </c>
      <c r="K58" s="307" t="n">
        <v>2606065.19228816</v>
      </c>
      <c r="L58" s="307" t="n">
        <v>2869131.83124579</v>
      </c>
      <c r="M58" s="307" t="n">
        <v>4587282.61690342</v>
      </c>
      <c r="N58" s="307" t="n">
        <v>6530514.14310842</v>
      </c>
      <c r="O58" s="307" t="n">
        <v>7129496.39530842</v>
      </c>
      <c r="P58" s="307" t="n">
        <v>8250974.97300842</v>
      </c>
      <c r="Q58" s="307" t="n">
        <v>9401550.09280842</v>
      </c>
      <c r="R58" s="307" t="n">
        <v>10434752.8263084</v>
      </c>
      <c r="S58" s="307" t="n">
        <v>11475782.1888084</v>
      </c>
      <c r="T58" s="307" t="n">
        <v>12660800.9714084</v>
      </c>
      <c r="U58" s="309" t="n">
        <v>13769422.5467084</v>
      </c>
      <c r="V58" s="307" t="n">
        <v>15153809.8546084</v>
      </c>
      <c r="W58" s="310" t="n">
        <v>16537136.0683084</v>
      </c>
      <c r="X58" s="311" t="n">
        <v>18443037.892699</v>
      </c>
      <c r="Y58" s="311" t="n">
        <v>19965238.8756461</v>
      </c>
      <c r="Z58" s="311" t="n">
        <v>21513667.0518657</v>
      </c>
      <c r="AA58" s="311" t="n">
        <v>23141790.2373017</v>
      </c>
      <c r="AB58" s="311" t="n">
        <v>24841585.4773082</v>
      </c>
      <c r="AC58" s="311" t="n">
        <v>26623828.9413068</v>
      </c>
      <c r="AD58" s="311" t="n">
        <v>28550875.9950751</v>
      </c>
      <c r="AE58" s="311" t="n">
        <v>31100375.7281849</v>
      </c>
      <c r="AF58" s="311" t="n">
        <v>31238427.4723494</v>
      </c>
      <c r="AG58" s="311" t="n">
        <v>31375608.4358594</v>
      </c>
      <c r="AH58" s="311" t="n">
        <v>33017577.5488953</v>
      </c>
      <c r="AI58" s="306"/>
      <c r="AJ58" s="130" t="n">
        <f aca="false">SUM(D58:AD58)</f>
        <v>289570482.364731</v>
      </c>
      <c r="AL58" s="312"/>
    </row>
    <row r="59" s="127" customFormat="true" ht="6" hidden="false" customHeight="true" outlineLevel="0" collapsed="false">
      <c r="A59" s="313"/>
      <c r="B59" s="314"/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6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182"/>
      <c r="AJ59" s="290"/>
    </row>
    <row r="60" customFormat="false" ht="13.5" hidden="false" customHeight="false" outlineLevel="0" collapsed="false">
      <c r="A60" s="313" t="s">
        <v>77</v>
      </c>
      <c r="B60" s="305" t="s">
        <v>39</v>
      </c>
      <c r="C60" s="206"/>
      <c r="D60" s="206"/>
      <c r="E60" s="206"/>
      <c r="F60" s="206"/>
      <c r="G60" s="206"/>
      <c r="H60" s="206"/>
      <c r="I60" s="206"/>
      <c r="J60" s="205"/>
      <c r="K60" s="206"/>
      <c r="L60" s="206"/>
      <c r="M60" s="206"/>
      <c r="N60" s="206"/>
      <c r="O60" s="281"/>
      <c r="P60" s="206"/>
      <c r="Q60" s="281"/>
      <c r="R60" s="206"/>
      <c r="S60" s="206"/>
      <c r="T60" s="206"/>
      <c r="U60" s="206"/>
      <c r="V60" s="317" t="n">
        <v>899861</v>
      </c>
      <c r="W60" s="207" t="n">
        <v>0</v>
      </c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318"/>
      <c r="AI60" s="319" t="n">
        <v>899861</v>
      </c>
    </row>
    <row r="61" s="127" customFormat="true" ht="6" hidden="false" customHeight="true" outlineLevel="0" collapsed="false">
      <c r="A61" s="313"/>
      <c r="B61" s="314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6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182"/>
      <c r="AJ61" s="290"/>
    </row>
    <row r="62" customFormat="false" ht="12.75" hidden="false" customHeight="false" outlineLevel="0" collapsed="false">
      <c r="A62" s="304" t="s">
        <v>78</v>
      </c>
      <c r="B62" s="305" t="s">
        <v>39</v>
      </c>
      <c r="C62" s="206"/>
      <c r="D62" s="206"/>
      <c r="E62" s="206"/>
      <c r="F62" s="206"/>
      <c r="G62" s="206"/>
      <c r="H62" s="206"/>
      <c r="I62" s="206"/>
      <c r="J62" s="205"/>
      <c r="K62" s="206"/>
      <c r="L62" s="206"/>
      <c r="M62" s="206"/>
      <c r="N62" s="206"/>
      <c r="O62" s="281"/>
      <c r="P62" s="206"/>
      <c r="Q62" s="281"/>
      <c r="R62" s="206"/>
      <c r="S62" s="206"/>
      <c r="T62" s="206"/>
      <c r="U62" s="206"/>
      <c r="V62" s="206"/>
      <c r="W62" s="207" t="n">
        <v>137006.8224</v>
      </c>
      <c r="X62" s="208" t="n">
        <v>200000</v>
      </c>
      <c r="Y62" s="208" t="n">
        <v>300000</v>
      </c>
      <c r="Z62" s="208" t="n">
        <v>300000</v>
      </c>
      <c r="AA62" s="208" t="n">
        <v>300000</v>
      </c>
      <c r="AB62" s="208" t="n">
        <v>300000</v>
      </c>
      <c r="AC62" s="208" t="n">
        <v>300000</v>
      </c>
      <c r="AD62" s="208" t="n">
        <v>200000</v>
      </c>
      <c r="AE62" s="208" t="n">
        <v>200000</v>
      </c>
      <c r="AF62" s="208"/>
      <c r="AG62" s="208"/>
      <c r="AH62" s="318"/>
      <c r="AI62" s="320" t="n">
        <v>3670038.78356106</v>
      </c>
    </row>
    <row r="63" customFormat="false" ht="12.75" hidden="false" customHeight="false" outlineLevel="0" collapsed="false">
      <c r="A63" s="304"/>
      <c r="B63" s="305" t="s">
        <v>79</v>
      </c>
      <c r="C63" s="206"/>
      <c r="D63" s="206"/>
      <c r="E63" s="206"/>
      <c r="F63" s="206"/>
      <c r="G63" s="206"/>
      <c r="H63" s="206"/>
      <c r="I63" s="206"/>
      <c r="J63" s="205"/>
      <c r="K63" s="206"/>
      <c r="L63" s="206"/>
      <c r="M63" s="206"/>
      <c r="N63" s="206"/>
      <c r="O63" s="281"/>
      <c r="P63" s="206"/>
      <c r="Q63" s="281"/>
      <c r="R63" s="206"/>
      <c r="S63" s="206"/>
      <c r="T63" s="206"/>
      <c r="U63" s="206"/>
      <c r="V63" s="206"/>
      <c r="W63" s="207"/>
      <c r="X63" s="208" t="n">
        <v>114409.778063686</v>
      </c>
      <c r="Y63" s="208" t="n">
        <v>181046.96043744</v>
      </c>
      <c r="Z63" s="208" t="n">
        <v>190667.899646188</v>
      </c>
      <c r="AA63" s="208" t="n">
        <v>200481.257639112</v>
      </c>
      <c r="AB63" s="208" t="n">
        <v>210490.882791895</v>
      </c>
      <c r="AC63" s="208" t="n">
        <v>220700.700447732</v>
      </c>
      <c r="AD63" s="208" t="n">
        <v>154076.476304458</v>
      </c>
      <c r="AE63" s="208" t="n">
        <v>161158.005830547</v>
      </c>
      <c r="AF63" s="208" t="n">
        <v>0</v>
      </c>
      <c r="AG63" s="208"/>
      <c r="AH63" s="318"/>
      <c r="AI63" s="320"/>
    </row>
    <row r="64" customFormat="false" ht="13.5" hidden="false" customHeight="false" outlineLevel="0" collapsed="false">
      <c r="A64" s="304"/>
      <c r="B64" s="305" t="s">
        <v>66</v>
      </c>
      <c r="C64" s="206"/>
      <c r="D64" s="206"/>
      <c r="E64" s="206"/>
      <c r="F64" s="206"/>
      <c r="G64" s="206"/>
      <c r="H64" s="206"/>
      <c r="I64" s="206"/>
      <c r="J64" s="205"/>
      <c r="K64" s="206"/>
      <c r="L64" s="206"/>
      <c r="M64" s="206"/>
      <c r="N64" s="206"/>
      <c r="O64" s="281"/>
      <c r="P64" s="206"/>
      <c r="Q64" s="281"/>
      <c r="R64" s="206"/>
      <c r="S64" s="206"/>
      <c r="T64" s="206"/>
      <c r="U64" s="206"/>
      <c r="V64" s="206"/>
      <c r="W64" s="207" t="n">
        <v>137006.8224</v>
      </c>
      <c r="X64" s="208" t="n">
        <v>451416.600463686</v>
      </c>
      <c r="Y64" s="208" t="n">
        <v>932463.560901126</v>
      </c>
      <c r="Z64" s="208" t="n">
        <v>1423131.46054731</v>
      </c>
      <c r="AA64" s="208" t="n">
        <v>1923612.71818643</v>
      </c>
      <c r="AB64" s="208" t="n">
        <v>2434103.60097832</v>
      </c>
      <c r="AC64" s="208" t="n">
        <v>2954804.30142605</v>
      </c>
      <c r="AD64" s="208" t="n">
        <v>3308880.77773051</v>
      </c>
      <c r="AE64" s="208" t="n">
        <v>3670038.78356106</v>
      </c>
      <c r="AF64" s="208" t="n">
        <v>3670038.78356106</v>
      </c>
      <c r="AG64" s="208" t="n">
        <v>3670038.78356106</v>
      </c>
      <c r="AH64" s="318" t="n">
        <v>3670038.78356106</v>
      </c>
      <c r="AI64" s="320"/>
    </row>
    <row r="65" customFormat="false" ht="6" hidden="false" customHeight="true" outlineLevel="0" collapsed="false">
      <c r="A65" s="313"/>
      <c r="B65" s="314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201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240"/>
    </row>
    <row r="66" customFormat="false" ht="12.75" hidden="false" customHeight="false" outlineLevel="0" collapsed="false">
      <c r="A66" s="304" t="s">
        <v>80</v>
      </c>
      <c r="B66" s="305" t="s">
        <v>39</v>
      </c>
      <c r="C66" s="206"/>
      <c r="D66" s="206"/>
      <c r="E66" s="206"/>
      <c r="F66" s="206"/>
      <c r="G66" s="206"/>
      <c r="H66" s="206"/>
      <c r="I66" s="206"/>
      <c r="J66" s="205"/>
      <c r="K66" s="206"/>
      <c r="L66" s="206"/>
      <c r="M66" s="206"/>
      <c r="N66" s="206"/>
      <c r="O66" s="281"/>
      <c r="P66" s="206"/>
      <c r="Q66" s="281"/>
      <c r="R66" s="206"/>
      <c r="S66" s="206"/>
      <c r="T66" s="206"/>
      <c r="U66" s="206"/>
      <c r="V66" s="206"/>
      <c r="W66" s="207" t="n">
        <v>297527.4064</v>
      </c>
      <c r="X66" s="321" t="n">
        <v>500000</v>
      </c>
      <c r="Y66" s="321" t="n">
        <v>500000</v>
      </c>
      <c r="Z66" s="321" t="n">
        <v>500000</v>
      </c>
      <c r="AA66" s="321" t="n">
        <v>500000</v>
      </c>
      <c r="AB66" s="321" t="n">
        <v>500000</v>
      </c>
      <c r="AC66" s="321" t="n">
        <v>500000</v>
      </c>
      <c r="AD66" s="321" t="n">
        <v>500000</v>
      </c>
      <c r="AE66" s="321" t="n">
        <v>500000</v>
      </c>
      <c r="AF66" s="321" t="n">
        <v>500000</v>
      </c>
      <c r="AG66" s="321" t="n">
        <v>200000</v>
      </c>
      <c r="AH66" s="322"/>
      <c r="AI66" s="320" t="n">
        <v>4997527.4064</v>
      </c>
    </row>
    <row r="67" customFormat="false" ht="13.5" hidden="false" customHeight="false" outlineLevel="0" collapsed="false">
      <c r="A67" s="304"/>
      <c r="B67" s="305" t="s">
        <v>66</v>
      </c>
      <c r="C67" s="206"/>
      <c r="D67" s="206"/>
      <c r="E67" s="206"/>
      <c r="F67" s="206"/>
      <c r="G67" s="206"/>
      <c r="H67" s="206"/>
      <c r="I67" s="206"/>
      <c r="J67" s="205"/>
      <c r="K67" s="206"/>
      <c r="L67" s="206"/>
      <c r="M67" s="206"/>
      <c r="N67" s="206"/>
      <c r="O67" s="281"/>
      <c r="P67" s="206"/>
      <c r="Q67" s="281"/>
      <c r="R67" s="206"/>
      <c r="S67" s="206"/>
      <c r="T67" s="206"/>
      <c r="U67" s="206"/>
      <c r="V67" s="206"/>
      <c r="W67" s="207" t="n">
        <v>297527.4064</v>
      </c>
      <c r="X67" s="321" t="n">
        <v>797527.4064</v>
      </c>
      <c r="Y67" s="321" t="n">
        <v>1297527.4064</v>
      </c>
      <c r="Z67" s="321" t="n">
        <v>1797527.4064</v>
      </c>
      <c r="AA67" s="321" t="n">
        <v>2297527.4064</v>
      </c>
      <c r="AB67" s="321" t="n">
        <v>2797527.4064</v>
      </c>
      <c r="AC67" s="321" t="n">
        <v>3297527.4064</v>
      </c>
      <c r="AD67" s="321" t="n">
        <v>3797527.4064</v>
      </c>
      <c r="AE67" s="321" t="n">
        <v>4297527.4064</v>
      </c>
      <c r="AF67" s="321" t="n">
        <v>4797527.4064</v>
      </c>
      <c r="AG67" s="321" t="n">
        <v>4997527.4064</v>
      </c>
      <c r="AH67" s="322" t="n">
        <v>4997527.4064</v>
      </c>
      <c r="AI67" s="320"/>
    </row>
    <row r="68" customFormat="false" ht="6" hidden="false" customHeight="true" outlineLevel="0" collapsed="false">
      <c r="A68" s="313"/>
      <c r="B68" s="314"/>
      <c r="C68" s="323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4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3"/>
      <c r="AJ68" s="19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</row>
    <row r="69" customFormat="false" ht="12.75" hidden="false" customHeight="false" outlineLevel="0" collapsed="false">
      <c r="A69" s="218" t="s">
        <v>81</v>
      </c>
      <c r="B69" s="326" t="s">
        <v>39</v>
      </c>
      <c r="C69" s="287" t="n">
        <v>0</v>
      </c>
      <c r="D69" s="287" t="n">
        <v>-541705.57</v>
      </c>
      <c r="E69" s="287" t="n">
        <v>1629991.49</v>
      </c>
      <c r="F69" s="287" t="n">
        <v>5137223.1411</v>
      </c>
      <c r="G69" s="287" t="n">
        <v>4710248.9689</v>
      </c>
      <c r="H69" s="287" t="n">
        <v>5136572.1002</v>
      </c>
      <c r="I69" s="287" t="n">
        <v>4773072.2851</v>
      </c>
      <c r="J69" s="287" t="n">
        <v>5515630.84213158</v>
      </c>
      <c r="K69" s="287" t="n">
        <v>4979569.9305</v>
      </c>
      <c r="L69" s="287" t="n">
        <v>4424503.76768421</v>
      </c>
      <c r="M69" s="287" t="n">
        <v>6523672.6991</v>
      </c>
      <c r="N69" s="287" t="n">
        <v>5643174.9856</v>
      </c>
      <c r="O69" s="287" t="n">
        <v>4740734.7702</v>
      </c>
      <c r="P69" s="287" t="n">
        <v>4993522.7277</v>
      </c>
      <c r="Q69" s="287" t="n">
        <v>5066269.8134</v>
      </c>
      <c r="R69" s="287" t="n">
        <v>4317686.6235</v>
      </c>
      <c r="S69" s="287" t="n">
        <v>4396833.7025</v>
      </c>
      <c r="T69" s="287" t="n">
        <v>4446643.0326</v>
      </c>
      <c r="U69" s="287" t="n">
        <v>4573793.1253</v>
      </c>
      <c r="V69" s="287" t="n">
        <v>6012574.6779</v>
      </c>
      <c r="W69" s="287" t="n">
        <v>5189217.359</v>
      </c>
      <c r="X69" s="321" t="n">
        <v>6052023.02895425</v>
      </c>
      <c r="Y69" s="321" t="n">
        <v>5025578.57948457</v>
      </c>
      <c r="Z69" s="321" t="n">
        <v>4975418.36046581</v>
      </c>
      <c r="AA69" s="321" t="n">
        <v>5064926.72767512</v>
      </c>
      <c r="AB69" s="321" t="n">
        <v>5132902.08239835</v>
      </c>
      <c r="AC69" s="321" t="n">
        <v>5225560.12404632</v>
      </c>
      <c r="AD69" s="321" t="n">
        <v>5282539.83967281</v>
      </c>
      <c r="AE69" s="321" t="n">
        <v>6574633.01894028</v>
      </c>
      <c r="AF69" s="321" t="n">
        <v>802027.024164559</v>
      </c>
      <c r="AG69" s="321" t="n">
        <v>493291.24350996</v>
      </c>
      <c r="AH69" s="322" t="n">
        <v>3433888.11303591</v>
      </c>
      <c r="AI69" s="327" t="n">
        <v>139732018.614764</v>
      </c>
    </row>
    <row r="70" customFormat="false" ht="13.5" hidden="false" customHeight="false" outlineLevel="0" collapsed="false">
      <c r="A70" s="218"/>
      <c r="B70" s="328" t="s">
        <v>66</v>
      </c>
      <c r="C70" s="287" t="n">
        <v>0</v>
      </c>
      <c r="D70" s="287" t="n">
        <v>-541705.57</v>
      </c>
      <c r="E70" s="287" t="n">
        <v>1088285.92</v>
      </c>
      <c r="F70" s="287" t="n">
        <v>6225509.0611</v>
      </c>
      <c r="G70" s="287" t="n">
        <v>10935758.03</v>
      </c>
      <c r="H70" s="287" t="n">
        <v>16072330.1302</v>
      </c>
      <c r="I70" s="287" t="n">
        <v>20845402.4153</v>
      </c>
      <c r="J70" s="287" t="n">
        <v>26361033.2574316</v>
      </c>
      <c r="K70" s="287" t="n">
        <v>31340603.1879316</v>
      </c>
      <c r="L70" s="287" t="n">
        <v>35765106.9556158</v>
      </c>
      <c r="M70" s="287" t="n">
        <v>42288779.6547158</v>
      </c>
      <c r="N70" s="287" t="n">
        <v>47931954.6403158</v>
      </c>
      <c r="O70" s="287" t="n">
        <v>52672689.4105158</v>
      </c>
      <c r="P70" s="287" t="n">
        <v>57666212.1382158</v>
      </c>
      <c r="Q70" s="287" t="n">
        <v>62732481.9516158</v>
      </c>
      <c r="R70" s="287" t="n">
        <v>67050168.5751158</v>
      </c>
      <c r="S70" s="287" t="n">
        <v>71447002.2776158</v>
      </c>
      <c r="T70" s="287" t="n">
        <v>75893645.3102158</v>
      </c>
      <c r="U70" s="287" t="n">
        <v>80467438.4355158</v>
      </c>
      <c r="V70" s="287" t="n">
        <v>86480013.1134158</v>
      </c>
      <c r="W70" s="287" t="n">
        <v>91669230.4724158</v>
      </c>
      <c r="X70" s="321" t="n">
        <v>97721253.50137</v>
      </c>
      <c r="Y70" s="321" t="n">
        <v>102746832.080855</v>
      </c>
      <c r="Z70" s="321" t="n">
        <v>107722250.44132</v>
      </c>
      <c r="AA70" s="321" t="n">
        <v>112787177.168996</v>
      </c>
      <c r="AB70" s="321" t="n">
        <v>117920079.251394</v>
      </c>
      <c r="AC70" s="321" t="n">
        <v>123145639.37544</v>
      </c>
      <c r="AD70" s="321" t="n">
        <v>128428179.215113</v>
      </c>
      <c r="AE70" s="321" t="n">
        <v>135002812.234053</v>
      </c>
      <c r="AF70" s="321" t="n">
        <v>135804839.258218</v>
      </c>
      <c r="AG70" s="321" t="n">
        <v>136298130.501728</v>
      </c>
      <c r="AH70" s="322" t="n">
        <v>139732018.614764</v>
      </c>
      <c r="AI70" s="327"/>
    </row>
    <row r="71" customFormat="false" ht="6" hidden="false" customHeight="true" outlineLevel="0" collapsed="false">
      <c r="A71" s="313"/>
      <c r="B71" s="314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30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240"/>
    </row>
    <row r="72" customFormat="false" ht="12.75" hidden="false" customHeight="false" outlineLevel="0" collapsed="false">
      <c r="A72" s="331" t="s">
        <v>82</v>
      </c>
      <c r="B72" s="332" t="s">
        <v>39</v>
      </c>
      <c r="C72" s="333" t="n">
        <v>0</v>
      </c>
      <c r="D72" s="287" t="n">
        <v>541705.57</v>
      </c>
      <c r="E72" s="287" t="n">
        <v>3435357.57</v>
      </c>
      <c r="F72" s="287" t="n">
        <v>-482584.8311</v>
      </c>
      <c r="G72" s="287" t="n">
        <v>-174779.188899999</v>
      </c>
      <c r="H72" s="287" t="n">
        <v>954.46980000101</v>
      </c>
      <c r="I72" s="287" t="n">
        <v>-415754.045099999</v>
      </c>
      <c r="J72" s="287" t="n">
        <v>243836.637868421</v>
      </c>
      <c r="K72" s="287" t="n">
        <v>-360935.550500001</v>
      </c>
      <c r="L72" s="287" t="n">
        <v>641495.61231579</v>
      </c>
      <c r="M72" s="287" t="n">
        <v>-1045054.6791</v>
      </c>
      <c r="N72" s="287" t="n">
        <v>-588275.965600001</v>
      </c>
      <c r="O72" s="287" t="n">
        <v>2709082.1398</v>
      </c>
      <c r="P72" s="287" t="n">
        <v>-166381.0677</v>
      </c>
      <c r="Q72" s="287" t="n">
        <v>1779578.3166</v>
      </c>
      <c r="R72" s="287" t="n">
        <v>-394010.3435</v>
      </c>
      <c r="S72" s="287" t="n">
        <v>-363774.7925</v>
      </c>
      <c r="T72" s="287" t="n">
        <v>-293672.362600001</v>
      </c>
      <c r="U72" s="287" t="n">
        <v>1326494.0747</v>
      </c>
      <c r="V72" s="287" t="n">
        <v>-2142813.2979</v>
      </c>
      <c r="W72" s="287" t="n">
        <v>-593304.738999999</v>
      </c>
      <c r="X72" s="321" t="n">
        <v>-1160122.56895425</v>
      </c>
      <c r="Y72" s="321" t="n">
        <v>354465.157515432</v>
      </c>
      <c r="Z72" s="321" t="n">
        <v>1098649.52503596</v>
      </c>
      <c r="AA72" s="321" t="n">
        <v>1130622.51553668</v>
      </c>
      <c r="AB72" s="321" t="n">
        <v>-368320.509674002</v>
      </c>
      <c r="AC72" s="321" t="n">
        <v>-365686.919867482</v>
      </c>
      <c r="AD72" s="321" t="n">
        <v>1917460.16032719</v>
      </c>
      <c r="AE72" s="321" t="n">
        <v>-677244.612540283</v>
      </c>
      <c r="AF72" s="321" t="n">
        <v>-802027.024164559</v>
      </c>
      <c r="AG72" s="321" t="n">
        <v>-493291.24350996</v>
      </c>
      <c r="AH72" s="322" t="n">
        <v>-3433888.11303591</v>
      </c>
      <c r="AI72" s="320" t="n">
        <v>857779.894253044</v>
      </c>
    </row>
    <row r="73" customFormat="false" ht="13.5" hidden="false" customHeight="false" outlineLevel="0" collapsed="false">
      <c r="A73" s="331"/>
      <c r="B73" s="334" t="s">
        <v>66</v>
      </c>
      <c r="C73" s="333"/>
      <c r="D73" s="287" t="n">
        <v>541705.57</v>
      </c>
      <c r="E73" s="287" t="n">
        <v>3977063.14</v>
      </c>
      <c r="F73" s="287" t="n">
        <v>3494478.3089</v>
      </c>
      <c r="G73" s="287" t="n">
        <v>3319699.12</v>
      </c>
      <c r="H73" s="287" t="n">
        <v>3320653.5898</v>
      </c>
      <c r="I73" s="287" t="n">
        <v>2904899.5447</v>
      </c>
      <c r="J73" s="287" t="n">
        <v>3148736.18256842</v>
      </c>
      <c r="K73" s="287" t="n">
        <v>2787800.63206842</v>
      </c>
      <c r="L73" s="287" t="n">
        <v>3429296.24438421</v>
      </c>
      <c r="M73" s="287" t="n">
        <v>2384241.56528421</v>
      </c>
      <c r="N73" s="287" t="n">
        <v>1795965.59968421</v>
      </c>
      <c r="O73" s="287" t="n">
        <v>4505047.73948421</v>
      </c>
      <c r="P73" s="287" t="n">
        <v>4338666.67178421</v>
      </c>
      <c r="Q73" s="287" t="n">
        <v>6118244.98838421</v>
      </c>
      <c r="R73" s="287" t="n">
        <v>5724234.64488421</v>
      </c>
      <c r="S73" s="287" t="n">
        <v>5360459.85238421</v>
      </c>
      <c r="T73" s="287" t="n">
        <v>5066787.48978421</v>
      </c>
      <c r="U73" s="287" t="n">
        <v>6393281.56448421</v>
      </c>
      <c r="V73" s="287" t="n">
        <v>4250468.26658421</v>
      </c>
      <c r="W73" s="335" t="n">
        <v>3657163.52758421</v>
      </c>
      <c r="X73" s="321" t="n">
        <v>2497040.95862997</v>
      </c>
      <c r="Y73" s="321" t="n">
        <v>2851506.1161454</v>
      </c>
      <c r="Z73" s="321" t="n">
        <v>3950155.64118136</v>
      </c>
      <c r="AA73" s="321" t="n">
        <v>5080778.15671804</v>
      </c>
      <c r="AB73" s="321" t="n">
        <v>4712457.64704404</v>
      </c>
      <c r="AC73" s="321" t="n">
        <v>4346770.72717656</v>
      </c>
      <c r="AD73" s="321" t="n">
        <v>6264230.88750375</v>
      </c>
      <c r="AE73" s="321" t="n">
        <v>5586986.27496347</v>
      </c>
      <c r="AF73" s="321" t="n">
        <v>4784959.25079891</v>
      </c>
      <c r="AG73" s="321" t="n">
        <v>4291668.00728895</v>
      </c>
      <c r="AH73" s="322" t="n">
        <v>857779.894253044</v>
      </c>
      <c r="AI73" s="320"/>
    </row>
    <row r="74" customFormat="false" ht="12.75" hidden="true" customHeight="false" outlineLevel="0" collapsed="false">
      <c r="B74" s="200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336"/>
      <c r="N74" s="182"/>
      <c r="O74" s="182"/>
      <c r="P74" s="182"/>
      <c r="Q74" s="182"/>
      <c r="R74" s="182"/>
      <c r="S74" s="182"/>
      <c r="T74" s="182"/>
      <c r="U74" s="182"/>
      <c r="V74" s="182"/>
      <c r="W74" s="337" t="n">
        <v>3657164</v>
      </c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L74" s="240"/>
    </row>
    <row r="75" customFormat="false" ht="15" hidden="true" customHeight="true" outlineLevel="0" collapsed="false">
      <c r="A75" s="338" t="s">
        <v>83</v>
      </c>
      <c r="D75" s="240" t="n">
        <v>-1230831.43</v>
      </c>
      <c r="E75" s="240" t="n">
        <v>3942051.7</v>
      </c>
      <c r="F75" s="130" t="n">
        <v>3267790.56</v>
      </c>
      <c r="G75" s="240" t="n">
        <v>2836627.68</v>
      </c>
      <c r="H75" s="240" t="n">
        <v>3049160.99</v>
      </c>
      <c r="I75" s="240" t="n">
        <v>6593923.63000001</v>
      </c>
      <c r="J75" s="249" t="n">
        <v>2883657.18000001</v>
      </c>
      <c r="K75" s="240" t="n">
        <v>2522721.49000001</v>
      </c>
      <c r="L75" s="240" t="n">
        <v>3337154.59000001</v>
      </c>
      <c r="M75" s="249" t="n">
        <v>2374591.87800001</v>
      </c>
      <c r="N75" s="249" t="n">
        <v>1788966.75800001</v>
      </c>
      <c r="O75" s="249" t="n">
        <v>4503510.22800001</v>
      </c>
      <c r="P75" s="249" t="n">
        <v>4338666</v>
      </c>
      <c r="Q75" s="339" t="n">
        <v>6118244.3</v>
      </c>
      <c r="R75" s="249" t="n">
        <v>5724233.56</v>
      </c>
      <c r="S75" s="339" t="n">
        <v>5360458.77</v>
      </c>
      <c r="T75" s="339" t="n">
        <v>5066786</v>
      </c>
      <c r="U75" s="339" t="n">
        <v>6393280.51</v>
      </c>
      <c r="V75" s="339" t="n">
        <v>3716521.21</v>
      </c>
      <c r="W75" s="340" t="n">
        <v>3123216.56</v>
      </c>
      <c r="AI75" s="341"/>
      <c r="AM75" s="240" t="n">
        <f aca="false">AM28+AM57</f>
        <v>33070904.4488953</v>
      </c>
    </row>
    <row r="76" customFormat="false" ht="15" hidden="true" customHeight="true" outlineLevel="0" collapsed="false">
      <c r="A76" s="338"/>
      <c r="E76" s="240" t="n">
        <v>35011.439999999</v>
      </c>
      <c r="F76" s="130" t="n">
        <v>-226687.748899999</v>
      </c>
      <c r="G76" s="240" t="n">
        <v>-483071.44</v>
      </c>
      <c r="H76" s="240" t="n">
        <v>-271492.5998</v>
      </c>
      <c r="I76" s="240" t="n">
        <v>3689024.08530001</v>
      </c>
      <c r="J76" s="249" t="n">
        <v>-265079.002568415</v>
      </c>
      <c r="K76" s="240" t="n">
        <v>-265079.142068412</v>
      </c>
      <c r="L76" s="240" t="n">
        <v>-92141.6543841986</v>
      </c>
      <c r="M76" s="249" t="n">
        <v>-9649.68728420278</v>
      </c>
      <c r="N76" s="249" t="n">
        <v>-6998.8416842001</v>
      </c>
      <c r="O76" s="342" t="n">
        <v>-1537.51148420479</v>
      </c>
      <c r="P76" s="342" t="n">
        <v>-0.671784211881459</v>
      </c>
      <c r="Q76" s="342" t="n">
        <v>-0.688384211622179</v>
      </c>
      <c r="R76" s="249" t="n">
        <v>-1.08488421235234</v>
      </c>
      <c r="S76" s="249" t="n">
        <v>-1.08238421194255</v>
      </c>
      <c r="T76" s="249" t="n">
        <v>-1.48978421092033</v>
      </c>
      <c r="U76" s="249" t="n">
        <v>-1.05448421090841</v>
      </c>
      <c r="W76" s="343"/>
      <c r="AI76" s="341"/>
    </row>
    <row r="77" customFormat="false" ht="12.75" hidden="true" customHeight="false" outlineLevel="0" collapsed="false">
      <c r="A77" s="344" t="s">
        <v>84</v>
      </c>
      <c r="B77" s="345"/>
      <c r="C77" s="206"/>
      <c r="D77" s="206"/>
      <c r="E77" s="206"/>
      <c r="F77" s="206"/>
      <c r="G77" s="206"/>
      <c r="H77" s="206"/>
      <c r="I77" s="206"/>
      <c r="J77" s="205"/>
      <c r="K77" s="206" t="n">
        <v>0</v>
      </c>
      <c r="L77" s="206" t="n">
        <v>0</v>
      </c>
      <c r="M77" s="206" t="n">
        <v>0</v>
      </c>
      <c r="N77" s="206" t="n">
        <v>0</v>
      </c>
      <c r="O77" s="281" t="n">
        <v>0</v>
      </c>
      <c r="P77" s="206" t="n">
        <v>0</v>
      </c>
      <c r="Q77" s="281" t="n">
        <v>0</v>
      </c>
      <c r="R77" s="206" t="n">
        <v>0</v>
      </c>
      <c r="S77" s="206" t="n">
        <v>0</v>
      </c>
      <c r="T77" s="206" t="n">
        <v>1</v>
      </c>
      <c r="U77" s="206"/>
      <c r="V77" s="206"/>
      <c r="W77" s="207" t="n">
        <v>0</v>
      </c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346" t="n">
        <v>1</v>
      </c>
    </row>
    <row r="78" customFormat="false" ht="33.75" hidden="true" customHeight="true" outlineLevel="0" collapsed="false"/>
    <row r="79" customFormat="false" ht="13.5" hidden="true" customHeight="false" outlineLevel="0" collapsed="false">
      <c r="A79" s="345" t="s">
        <v>85</v>
      </c>
      <c r="B79" s="347"/>
      <c r="C79" s="317"/>
      <c r="D79" s="317"/>
      <c r="E79" s="317"/>
      <c r="F79" s="317"/>
      <c r="G79" s="317"/>
      <c r="H79" s="317"/>
      <c r="I79" s="317"/>
      <c r="J79" s="213" t="n">
        <v>3148736.18256842</v>
      </c>
      <c r="K79" s="317" t="n">
        <v>2787800.63206842</v>
      </c>
      <c r="L79" s="317" t="n">
        <v>3429296.24438421</v>
      </c>
      <c r="M79" s="317" t="n">
        <v>2384241.56528421</v>
      </c>
      <c r="N79" s="317" t="n">
        <v>1795965.59968421</v>
      </c>
      <c r="O79" s="348" t="n">
        <v>4505047.73948421</v>
      </c>
      <c r="P79" s="317" t="n">
        <v>4338666.67178421</v>
      </c>
      <c r="Q79" s="348" t="n">
        <v>6118244.98838421</v>
      </c>
      <c r="R79" s="317" t="n">
        <v>5724234.64488421</v>
      </c>
      <c r="S79" s="317" t="n">
        <v>5360459.85238421</v>
      </c>
      <c r="T79" s="317" t="n">
        <v>5066786</v>
      </c>
      <c r="U79" s="317" t="n">
        <v>6393280.51</v>
      </c>
      <c r="V79" s="317" t="n">
        <v>4250467.26658421</v>
      </c>
      <c r="W79" s="349" t="n">
        <v>3657162.52758421</v>
      </c>
      <c r="X79" s="213" t="n">
        <v>2497039.95862997</v>
      </c>
      <c r="Y79" s="213" t="n">
        <v>2851505.1161454</v>
      </c>
      <c r="Z79" s="213" t="n">
        <v>3950154.64118136</v>
      </c>
      <c r="AA79" s="213" t="n">
        <v>5080777.15671804</v>
      </c>
      <c r="AB79" s="213" t="n">
        <v>4712456.64704404</v>
      </c>
      <c r="AC79" s="213" t="n">
        <v>4346769.72717656</v>
      </c>
      <c r="AD79" s="213" t="n">
        <v>6264229.88750375</v>
      </c>
      <c r="AE79" s="213" t="n">
        <v>5586985.27496347</v>
      </c>
      <c r="AF79" s="213" t="n">
        <v>4784958.25079891</v>
      </c>
      <c r="AG79" s="213" t="n">
        <v>4291667.00728895</v>
      </c>
      <c r="AH79" s="213" t="n">
        <v>857778.894253043</v>
      </c>
      <c r="AI79" s="350" t="n">
        <v>857778.894253044</v>
      </c>
      <c r="AJ79" s="19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</row>
    <row r="80" customFormat="false" ht="15" hidden="true" customHeight="true" outlineLevel="0" collapsed="false">
      <c r="A80" s="351"/>
      <c r="E80" s="240"/>
      <c r="F80" s="130"/>
      <c r="G80" s="240"/>
      <c r="H80" s="240"/>
      <c r="I80" s="249"/>
      <c r="J80" s="352"/>
      <c r="M80" s="353"/>
      <c r="N80" s="353"/>
      <c r="P80" s="135"/>
      <c r="Q80" s="135"/>
      <c r="AI80" s="354"/>
    </row>
    <row r="81" customFormat="false" ht="15" hidden="true" customHeight="true" outlineLevel="0" collapsed="false">
      <c r="A81" s="355" t="s">
        <v>86</v>
      </c>
      <c r="B81" s="355"/>
      <c r="D81" s="355" t="n">
        <v>-541705.57</v>
      </c>
      <c r="E81" s="355"/>
      <c r="F81" s="356" t="n">
        <v>5137223.1411</v>
      </c>
      <c r="G81" s="357" t="n">
        <v>9847472.11</v>
      </c>
      <c r="H81" s="355" t="n">
        <v>14984044.2102</v>
      </c>
      <c r="I81" s="355"/>
      <c r="J81" s="355" t="n">
        <v>5515630.84213158</v>
      </c>
      <c r="K81" s="355"/>
      <c r="L81" s="355" t="n">
        <v>4424503.76768421</v>
      </c>
      <c r="M81" s="355"/>
      <c r="N81" s="355" t="n">
        <v>5643174.9856</v>
      </c>
      <c r="O81" s="355"/>
      <c r="P81" s="355" t="n">
        <v>4993522.7277</v>
      </c>
      <c r="Q81" s="355"/>
      <c r="R81" s="355" t="n">
        <v>4317686.6235</v>
      </c>
      <c r="S81" s="355"/>
      <c r="T81" s="358" t="n">
        <v>4446643.0326</v>
      </c>
      <c r="U81" s="358" t="n">
        <v>9020436.1579</v>
      </c>
      <c r="V81" s="358" t="n">
        <v>14133149.8358</v>
      </c>
      <c r="W81" s="359" t="n">
        <v>18887832.966</v>
      </c>
      <c r="X81" s="358" t="n">
        <v>24125446.2168906</v>
      </c>
      <c r="Y81" s="357" t="n">
        <v>28169977.8359377</v>
      </c>
      <c r="Z81" s="356" t="n">
        <v>32154728.2967573</v>
      </c>
      <c r="AA81" s="357" t="n">
        <v>36219173.7667933</v>
      </c>
      <c r="AB81" s="356" t="n">
        <v>40341584.9663998</v>
      </c>
      <c r="AC81" s="357" t="n">
        <v>44546444.3899984</v>
      </c>
      <c r="AD81" s="355" t="n">
        <v>48974907.7533667</v>
      </c>
      <c r="AE81" s="360"/>
      <c r="AF81" s="360"/>
      <c r="AG81" s="360"/>
      <c r="AH81" s="360"/>
      <c r="AI81" s="252"/>
    </row>
    <row r="82" customFormat="false" ht="15" hidden="true" customHeight="true" outlineLevel="0" collapsed="false">
      <c r="A82" s="351"/>
      <c r="E82" s="240"/>
      <c r="F82" s="130"/>
      <c r="G82" s="240"/>
      <c r="H82" s="240"/>
      <c r="I82" s="249"/>
      <c r="J82" s="352"/>
      <c r="M82" s="127"/>
      <c r="N82" s="127"/>
      <c r="P82" s="135"/>
      <c r="Q82" s="135"/>
      <c r="AI82" s="252"/>
    </row>
    <row r="83" customFormat="false" ht="15" hidden="true" customHeight="true" outlineLevel="0" collapsed="false">
      <c r="A83" s="351"/>
      <c r="E83" s="240"/>
      <c r="F83" s="130"/>
      <c r="G83" s="240"/>
      <c r="H83" s="240"/>
      <c r="I83" s="249"/>
      <c r="J83" s="352"/>
      <c r="M83" s="127"/>
      <c r="N83" s="127"/>
      <c r="P83" s="135"/>
      <c r="Q83" s="135"/>
      <c r="AB83" s="355" t="s">
        <v>87</v>
      </c>
      <c r="AC83" s="355"/>
      <c r="AD83" s="361" t="n">
        <v>10432981.3644339</v>
      </c>
      <c r="AE83" s="362"/>
      <c r="AF83" s="362"/>
      <c r="AG83" s="362"/>
      <c r="AH83" s="362"/>
      <c r="AI83" s="252"/>
    </row>
    <row r="84" customFormat="false" ht="15" hidden="true" customHeight="true" outlineLevel="0" collapsed="false">
      <c r="A84" s="351"/>
      <c r="E84" s="240"/>
      <c r="F84" s="130"/>
      <c r="G84" s="240"/>
      <c r="H84" s="240"/>
      <c r="I84" s="249"/>
      <c r="J84" s="352"/>
      <c r="M84" s="127"/>
      <c r="N84" s="127"/>
      <c r="P84" s="135"/>
      <c r="Q84" s="135"/>
      <c r="AB84" s="363"/>
      <c r="AC84" s="363"/>
      <c r="AD84" s="364"/>
      <c r="AE84" s="364"/>
      <c r="AF84" s="364"/>
      <c r="AG84" s="364"/>
      <c r="AH84" s="364"/>
      <c r="AI84" s="252"/>
    </row>
    <row r="85" customFormat="false" ht="15" hidden="true" customHeight="true" outlineLevel="0" collapsed="false">
      <c r="A85" s="351"/>
      <c r="E85" s="240"/>
      <c r="F85" s="130"/>
      <c r="G85" s="240"/>
      <c r="H85" s="240"/>
      <c r="I85" s="249"/>
      <c r="J85" s="352"/>
      <c r="M85" s="127"/>
      <c r="N85" s="127"/>
      <c r="P85" s="135"/>
      <c r="Q85" s="135"/>
      <c r="AB85" s="355" t="s">
        <v>88</v>
      </c>
      <c r="AC85" s="355"/>
      <c r="AD85" s="365" t="n">
        <v>-0.691208048351648</v>
      </c>
      <c r="AE85" s="366"/>
      <c r="AF85" s="366"/>
      <c r="AG85" s="366"/>
      <c r="AH85" s="366"/>
      <c r="AI85" s="252"/>
    </row>
    <row r="86" customFormat="false" ht="15" hidden="true" customHeight="true" outlineLevel="0" collapsed="false">
      <c r="A86" s="351"/>
      <c r="E86" s="240"/>
      <c r="F86" s="130"/>
      <c r="G86" s="240"/>
      <c r="H86" s="240"/>
      <c r="I86" s="249"/>
      <c r="J86" s="352"/>
      <c r="M86" s="127"/>
      <c r="N86" s="127"/>
      <c r="P86" s="135"/>
      <c r="Q86" s="135"/>
      <c r="AB86" s="363"/>
      <c r="AC86" s="363"/>
      <c r="AD86" s="367"/>
      <c r="AE86" s="367"/>
      <c r="AF86" s="367"/>
      <c r="AG86" s="367"/>
      <c r="AH86" s="367"/>
      <c r="AI86" s="252"/>
    </row>
    <row r="87" customFormat="false" ht="15" hidden="true" customHeight="true" outlineLevel="0" collapsed="false">
      <c r="A87" s="351"/>
      <c r="E87" s="240"/>
      <c r="F87" s="130"/>
      <c r="G87" s="240"/>
      <c r="H87" s="240"/>
      <c r="I87" s="249"/>
      <c r="J87" s="352"/>
      <c r="M87" s="127"/>
      <c r="N87" s="127"/>
      <c r="P87" s="135"/>
      <c r="Q87" s="135"/>
      <c r="AB87" s="355" t="s">
        <v>89</v>
      </c>
      <c r="AC87" s="355"/>
      <c r="AD87" s="368" t="n">
        <v>770.087893694307</v>
      </c>
      <c r="AE87" s="369"/>
      <c r="AF87" s="369"/>
      <c r="AG87" s="369"/>
      <c r="AH87" s="369"/>
      <c r="AI87" s="252"/>
    </row>
    <row r="88" customFormat="false" ht="15" hidden="true" customHeight="true" outlineLevel="0" collapsed="false">
      <c r="A88" s="351"/>
      <c r="E88" s="240"/>
      <c r="F88" s="130"/>
      <c r="G88" s="240"/>
      <c r="H88" s="240"/>
      <c r="I88" s="249"/>
      <c r="J88" s="352"/>
      <c r="K88" s="370"/>
      <c r="M88" s="127"/>
      <c r="N88" s="127"/>
      <c r="P88" s="135"/>
      <c r="Q88" s="135"/>
    </row>
    <row r="89" customFormat="false" ht="15" hidden="true" customHeight="true" outlineLevel="0" collapsed="false">
      <c r="A89" s="371" t="s">
        <v>90</v>
      </c>
      <c r="B89" s="305" t="s">
        <v>39</v>
      </c>
      <c r="D89" s="372" t="n">
        <v>5409979.33893445</v>
      </c>
      <c r="E89" s="372" t="n">
        <v>4610334.1159146</v>
      </c>
      <c r="F89" s="372" t="n">
        <v>1840492.04703448</v>
      </c>
      <c r="G89" s="372" t="n">
        <v>1096253.08594966</v>
      </c>
      <c r="H89" s="372" t="n">
        <v>1188298.40182232</v>
      </c>
      <c r="I89" s="373" t="n">
        <v>1089611.59374718</v>
      </c>
      <c r="J89" s="374" t="n">
        <v>1238337.70731216</v>
      </c>
      <c r="K89" s="372" t="n">
        <v>1106209.58059471</v>
      </c>
      <c r="L89" s="372" t="n">
        <v>963962.075966059</v>
      </c>
      <c r="M89" s="372" t="n">
        <v>1402955.36539785</v>
      </c>
      <c r="N89" s="372" t="n">
        <v>1198141.32390658</v>
      </c>
      <c r="O89" s="373" t="n">
        <v>993882.631698113</v>
      </c>
      <c r="P89" s="375" t="n">
        <v>1040631.50215599</v>
      </c>
      <c r="Q89" s="375" t="n">
        <v>1049494.62629279</v>
      </c>
      <c r="R89" s="375" t="n">
        <v>889094.435853445</v>
      </c>
      <c r="S89" s="375" t="n">
        <v>899988.623961036</v>
      </c>
      <c r="T89" s="375" t="n">
        <v>904755.490696893</v>
      </c>
      <c r="U89" s="375" t="n">
        <v>925079.369225871</v>
      </c>
      <c r="V89" s="375" t="n">
        <v>1027906.47932184</v>
      </c>
      <c r="W89" s="376" t="n">
        <v>950224.560121024</v>
      </c>
      <c r="X89" s="377" t="n">
        <v>1041197.08945411</v>
      </c>
      <c r="Y89" s="378" t="n">
        <v>799393.247849535</v>
      </c>
      <c r="Z89" s="378" t="n">
        <v>782895.182695343</v>
      </c>
      <c r="AA89" s="378" t="n">
        <v>793780.347719297</v>
      </c>
      <c r="AB89" s="378" t="n">
        <v>800293.277023361</v>
      </c>
      <c r="AC89" s="378" t="n">
        <v>811420.562644326</v>
      </c>
      <c r="AD89" s="379" t="n">
        <v>1749439.36005214</v>
      </c>
      <c r="AE89" s="249"/>
      <c r="AF89" s="249"/>
      <c r="AG89" s="249"/>
      <c r="AH89" s="249"/>
    </row>
    <row r="90" customFormat="false" ht="15" hidden="true" customHeight="true" outlineLevel="0" collapsed="false">
      <c r="A90" s="371"/>
      <c r="B90" s="305" t="s">
        <v>66</v>
      </c>
      <c r="D90" s="372" t="n">
        <v>5409979.33893445</v>
      </c>
      <c r="E90" s="372" t="n">
        <v>10020313.4548491</v>
      </c>
      <c r="F90" s="372" t="n">
        <v>11860805.5018835</v>
      </c>
      <c r="G90" s="372" t="n">
        <v>12957058.5878332</v>
      </c>
      <c r="H90" s="372" t="n">
        <v>14145356.9896555</v>
      </c>
      <c r="I90" s="373" t="n">
        <v>15234968.5834027</v>
      </c>
      <c r="J90" s="374" t="n">
        <v>16473306.2907148</v>
      </c>
      <c r="K90" s="372" t="n">
        <v>17579515.8713096</v>
      </c>
      <c r="L90" s="372" t="n">
        <v>18543477.9472756</v>
      </c>
      <c r="M90" s="372" t="n">
        <v>19946433.3126735</v>
      </c>
      <c r="N90" s="372" t="n">
        <v>21144574.6365801</v>
      </c>
      <c r="O90" s="373" t="n">
        <v>22138457.2682782</v>
      </c>
      <c r="P90" s="375" t="n">
        <v>23179088.7704342</v>
      </c>
      <c r="Q90" s="375" t="n">
        <v>24228583.396727</v>
      </c>
      <c r="R90" s="375" t="n">
        <v>25117677.8325804</v>
      </c>
      <c r="S90" s="375" t="n">
        <v>26017666.4565414</v>
      </c>
      <c r="T90" s="375" t="n">
        <v>26922421.9472383</v>
      </c>
      <c r="U90" s="375" t="n">
        <v>27847501.3164642</v>
      </c>
      <c r="V90" s="375" t="n">
        <v>28875407.795786</v>
      </c>
      <c r="W90" s="376" t="n">
        <v>29825632.3559071</v>
      </c>
      <c r="X90" s="377" t="n">
        <v>30866829.4453612</v>
      </c>
      <c r="Y90" s="378" t="n">
        <v>31666222.6932107</v>
      </c>
      <c r="Z90" s="378" t="n">
        <v>32449117.8759061</v>
      </c>
      <c r="AA90" s="378" t="n">
        <v>33242898.2236253</v>
      </c>
      <c r="AB90" s="378" t="n">
        <v>34043191.5006487</v>
      </c>
      <c r="AC90" s="380" t="n">
        <v>34854612.063293</v>
      </c>
      <c r="AD90" s="361" t="n">
        <v>36604051.4233452</v>
      </c>
      <c r="AE90" s="362"/>
      <c r="AF90" s="362"/>
      <c r="AG90" s="362"/>
      <c r="AH90" s="362"/>
    </row>
    <row r="91" customFormat="false" ht="15" hidden="true" customHeight="true" outlineLevel="0" collapsed="false">
      <c r="A91" s="381"/>
      <c r="B91" s="314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343"/>
      <c r="X91" s="249"/>
      <c r="Y91" s="249"/>
      <c r="Z91" s="249"/>
      <c r="AA91" s="249"/>
      <c r="AB91" s="249"/>
      <c r="AC91" s="249"/>
      <c r="AD91" s="364"/>
      <c r="AE91" s="364"/>
      <c r="AF91" s="364"/>
      <c r="AG91" s="364"/>
      <c r="AH91" s="364"/>
    </row>
    <row r="92" customFormat="false" ht="15" hidden="true" customHeight="true" outlineLevel="0" collapsed="false">
      <c r="A92" s="381"/>
      <c r="B92" s="314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343"/>
      <c r="X92" s="249"/>
      <c r="Y92" s="249"/>
      <c r="Z92" s="249"/>
      <c r="AA92" s="249"/>
      <c r="AB92" s="356" t="s">
        <v>91</v>
      </c>
      <c r="AC92" s="356"/>
      <c r="AD92" s="382" t="n">
        <v>33786442</v>
      </c>
      <c r="AE92" s="362"/>
      <c r="AF92" s="362"/>
      <c r="AG92" s="362"/>
      <c r="AH92" s="362"/>
      <c r="AM92" s="312" t="n">
        <f aca="false">AD92*4.17</f>
        <v>140889463.14</v>
      </c>
    </row>
    <row r="93" customFormat="false" ht="15" hidden="true" customHeight="true" outlineLevel="0" collapsed="false">
      <c r="A93" s="351"/>
      <c r="F93" s="130"/>
      <c r="J93" s="352"/>
      <c r="M93" s="127"/>
      <c r="N93" s="127"/>
      <c r="P93" s="135"/>
      <c r="Q93" s="135"/>
    </row>
    <row r="94" customFormat="false" ht="15" hidden="true" customHeight="true" outlineLevel="0" collapsed="false">
      <c r="A94" s="383"/>
      <c r="B94" s="305" t="s">
        <v>92</v>
      </c>
      <c r="D94" s="384"/>
      <c r="E94" s="384" t="n">
        <v>973.7</v>
      </c>
      <c r="F94" s="385" t="n">
        <v>1015.7</v>
      </c>
      <c r="G94" s="384" t="n">
        <v>1021.3</v>
      </c>
      <c r="H94" s="384" t="n">
        <v>1026.5</v>
      </c>
      <c r="I94" s="386" t="n">
        <v>1038</v>
      </c>
      <c r="J94" s="387" t="n">
        <v>1018.5</v>
      </c>
      <c r="K94" s="384" t="n">
        <v>1135.4</v>
      </c>
      <c r="L94" s="384" t="n">
        <v>1244.3</v>
      </c>
      <c r="M94" s="384" t="n">
        <v>1177.7</v>
      </c>
      <c r="N94" s="384" t="n">
        <v>1189.4</v>
      </c>
      <c r="O94" s="386" t="n">
        <v>1200</v>
      </c>
      <c r="P94" s="388"/>
      <c r="Q94" s="388"/>
      <c r="R94" s="389"/>
      <c r="S94" s="389"/>
      <c r="T94" s="389"/>
      <c r="U94" s="389"/>
      <c r="V94" s="389"/>
      <c r="W94" s="390"/>
      <c r="X94" s="391"/>
      <c r="Y94" s="392"/>
      <c r="Z94" s="392"/>
      <c r="AA94" s="392"/>
      <c r="AB94" s="392"/>
      <c r="AC94" s="392"/>
      <c r="AD94" s="392"/>
      <c r="AE94" s="128"/>
      <c r="AF94" s="128"/>
      <c r="AG94" s="128"/>
      <c r="AH94" s="128"/>
    </row>
    <row r="95" customFormat="false" ht="15" hidden="true" customHeight="true" outlineLevel="0" collapsed="false">
      <c r="A95" s="383"/>
      <c r="B95" s="305" t="s">
        <v>93</v>
      </c>
      <c r="D95" s="384" t="n">
        <v>4.29</v>
      </c>
      <c r="E95" s="384" t="n">
        <v>4.32</v>
      </c>
      <c r="F95" s="384" t="n">
        <v>4.35</v>
      </c>
      <c r="G95" s="384" t="n">
        <v>4.37</v>
      </c>
      <c r="H95" s="384" t="n">
        <v>4.39</v>
      </c>
      <c r="I95" s="386" t="n">
        <v>4.43</v>
      </c>
      <c r="J95" s="387" t="n">
        <v>4.49</v>
      </c>
      <c r="K95" s="384" t="n">
        <v>4.54</v>
      </c>
      <c r="L95" s="384" t="n">
        <v>4.59</v>
      </c>
      <c r="M95" s="384" t="n">
        <v>4.65</v>
      </c>
      <c r="N95" s="384" t="n">
        <v>4.71</v>
      </c>
      <c r="O95" s="386" t="n">
        <v>4.77</v>
      </c>
      <c r="P95" s="393" t="n">
        <v>4.79862</v>
      </c>
      <c r="Q95" s="393" t="n">
        <v>4.82741172</v>
      </c>
      <c r="R95" s="393" t="n">
        <v>4.85637619032</v>
      </c>
      <c r="S95" s="393" t="n">
        <v>4.88551444746192</v>
      </c>
      <c r="T95" s="393" t="n">
        <v>4.91482753414669</v>
      </c>
      <c r="U95" s="393" t="n">
        <v>4.94431649935157</v>
      </c>
      <c r="V95" s="393" t="n">
        <v>4.97398239834768</v>
      </c>
      <c r="W95" s="394" t="n">
        <v>5.00382629273777</v>
      </c>
      <c r="X95" s="395" t="n">
        <v>5.03384925049419</v>
      </c>
      <c r="Y95" s="396" t="n">
        <v>5.06405234599716</v>
      </c>
      <c r="Z95" s="396" t="n">
        <v>5.09443666007314</v>
      </c>
      <c r="AA95" s="396" t="n">
        <v>5.12500328003358</v>
      </c>
      <c r="AB95" s="396" t="n">
        <v>5.15575329971378</v>
      </c>
      <c r="AC95" s="396" t="n">
        <v>5.18668781951206</v>
      </c>
      <c r="AD95" s="396" t="n">
        <v>5.21780794642914</v>
      </c>
      <c r="AE95" s="397"/>
      <c r="AF95" s="397"/>
      <c r="AG95" s="397"/>
      <c r="AH95" s="397"/>
    </row>
    <row r="96" customFormat="false" ht="12.75" hidden="true" customHeight="false" outlineLevel="0" collapsed="false">
      <c r="C96" s="240"/>
      <c r="F96" s="240"/>
      <c r="I96" s="249"/>
      <c r="J96" s="249"/>
      <c r="K96" s="240"/>
      <c r="L96" s="240"/>
      <c r="M96" s="240"/>
      <c r="N96" s="240"/>
      <c r="O96" s="249"/>
      <c r="P96" s="250"/>
      <c r="Q96" s="135"/>
      <c r="AM96" s="240" t="n">
        <f aca="false">AM75-AM92</f>
        <v>-107818558.691105</v>
      </c>
    </row>
    <row r="97" customFormat="false" ht="12.75" hidden="true" customHeight="false" outlineLevel="0" collapsed="false">
      <c r="M97" s="127"/>
      <c r="N97" s="127"/>
      <c r="P97" s="250"/>
      <c r="Q97" s="135"/>
      <c r="AM97" s="240" t="n">
        <f aca="false">AM96/4.17</f>
        <v>-25855769.4702889</v>
      </c>
    </row>
    <row r="98" customFormat="false" ht="12.75" hidden="true" customHeight="false" outlineLevel="0" collapsed="false">
      <c r="A98" s="160" t="s">
        <v>94</v>
      </c>
      <c r="B98" s="398" t="n">
        <v>0.006</v>
      </c>
      <c r="M98" s="127"/>
      <c r="N98" s="127"/>
      <c r="Q98" s="135"/>
      <c r="AD98" s="312"/>
      <c r="AE98" s="312"/>
      <c r="AF98" s="312"/>
      <c r="AG98" s="312"/>
      <c r="AH98" s="312"/>
      <c r="AM98" s="240" t="n">
        <f aca="false">AD90+AM97</f>
        <v>10748281.9530563</v>
      </c>
    </row>
    <row r="99" customFormat="false" ht="13.5" hidden="true" customHeight="false" outlineLevel="0" collapsed="false">
      <c r="A99" s="399" t="s">
        <v>95</v>
      </c>
      <c r="B99" s="400" t="n">
        <v>0.0744241677219246</v>
      </c>
      <c r="M99" s="127"/>
      <c r="N99" s="127"/>
      <c r="Q99" s="135"/>
    </row>
    <row r="100" customFormat="false" ht="12.75" hidden="true" customHeight="false" outlineLevel="0" collapsed="false">
      <c r="A100" s="401"/>
      <c r="B100" s="402"/>
      <c r="M100" s="127"/>
      <c r="N100" s="127"/>
      <c r="Q100" s="135"/>
    </row>
    <row r="101" customFormat="false" ht="12.75" hidden="true" customHeight="false" outlineLevel="0" collapsed="false">
      <c r="A101" s="160" t="s">
        <v>96</v>
      </c>
      <c r="B101" s="398" t="n">
        <v>0.02</v>
      </c>
      <c r="M101" s="127"/>
      <c r="N101" s="127"/>
      <c r="Q101" s="135"/>
    </row>
    <row r="102" customFormat="false" ht="13.5" hidden="true" customHeight="false" outlineLevel="0" collapsed="false">
      <c r="A102" s="399" t="s">
        <v>97</v>
      </c>
      <c r="B102" s="400" t="n">
        <v>0.191544315911524</v>
      </c>
      <c r="M102" s="127"/>
      <c r="N102" s="127"/>
      <c r="Q102" s="135"/>
    </row>
    <row r="103" customFormat="false" ht="12.75" hidden="true" customHeight="false" outlineLevel="0" collapsed="false">
      <c r="A103" s="399"/>
      <c r="B103" s="402"/>
      <c r="M103" s="127"/>
      <c r="N103" s="127"/>
      <c r="Q103" s="135"/>
    </row>
    <row r="104" customFormat="false" ht="13.5" hidden="true" customHeight="true" outlineLevel="0" collapsed="false">
      <c r="A104" s="12" t="s">
        <v>3</v>
      </c>
      <c r="B104" s="403"/>
      <c r="C104" s="404"/>
      <c r="D104" s="405" t="n">
        <v>2011</v>
      </c>
      <c r="E104" s="405"/>
      <c r="F104" s="15" t="n">
        <v>2012</v>
      </c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 t="n">
        <v>2013</v>
      </c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406" t="n">
        <v>2014</v>
      </c>
      <c r="AE104" s="407"/>
      <c r="AF104" s="407"/>
      <c r="AG104" s="407"/>
      <c r="AH104" s="407"/>
      <c r="AK104" s="128"/>
      <c r="AL104" s="128"/>
      <c r="AM104" s="128"/>
      <c r="AN104" s="128"/>
      <c r="AO104" s="128"/>
    </row>
    <row r="105" customFormat="false" ht="12.75" hidden="true" customHeight="false" outlineLevel="0" collapsed="false">
      <c r="B105" s="408" t="s">
        <v>22</v>
      </c>
      <c r="C105" s="409"/>
      <c r="D105" s="410" t="s">
        <v>53</v>
      </c>
      <c r="E105" s="410" t="s">
        <v>7</v>
      </c>
      <c r="F105" s="410" t="s">
        <v>8</v>
      </c>
      <c r="G105" s="410" t="s">
        <v>9</v>
      </c>
      <c r="H105" s="410" t="s">
        <v>10</v>
      </c>
      <c r="I105" s="411" t="s">
        <v>11</v>
      </c>
      <c r="J105" s="412" t="s">
        <v>12</v>
      </c>
      <c r="K105" s="410" t="s">
        <v>13</v>
      </c>
      <c r="L105" s="410" t="s">
        <v>14</v>
      </c>
      <c r="M105" s="410" t="s">
        <v>15</v>
      </c>
      <c r="N105" s="413" t="s">
        <v>16</v>
      </c>
      <c r="O105" s="414" t="s">
        <v>5</v>
      </c>
      <c r="P105" s="415" t="s">
        <v>6</v>
      </c>
      <c r="Q105" s="415" t="s">
        <v>7</v>
      </c>
      <c r="R105" s="415" t="s">
        <v>8</v>
      </c>
      <c r="S105" s="415" t="s">
        <v>9</v>
      </c>
      <c r="T105" s="415" t="s">
        <v>10</v>
      </c>
      <c r="U105" s="415" t="s">
        <v>11</v>
      </c>
      <c r="V105" s="415" t="s">
        <v>12</v>
      </c>
      <c r="W105" s="416" t="s">
        <v>13</v>
      </c>
      <c r="X105" s="417" t="s">
        <v>14</v>
      </c>
      <c r="Y105" s="409" t="s">
        <v>15</v>
      </c>
      <c r="Z105" s="409" t="s">
        <v>16</v>
      </c>
      <c r="AA105" s="409" t="s">
        <v>5</v>
      </c>
      <c r="AB105" s="409" t="s">
        <v>6</v>
      </c>
      <c r="AC105" s="409" t="s">
        <v>7</v>
      </c>
      <c r="AD105" s="409" t="s">
        <v>8</v>
      </c>
      <c r="AE105" s="418"/>
      <c r="AF105" s="418"/>
      <c r="AG105" s="418"/>
      <c r="AH105" s="418"/>
    </row>
    <row r="106" customFormat="false" ht="12.75" hidden="true" customHeight="true" outlineLevel="0" collapsed="false">
      <c r="B106" s="419" t="s">
        <v>98</v>
      </c>
      <c r="C106" s="420" t="n">
        <v>1.006</v>
      </c>
      <c r="D106" s="421" t="n">
        <v>1.03731103248633</v>
      </c>
      <c r="E106" s="421" t="n">
        <v>1.04395840034309</v>
      </c>
      <c r="F106" s="421" t="n">
        <v>1.08898895679211</v>
      </c>
      <c r="G106" s="421" t="n">
        <v>1.09499303098531</v>
      </c>
      <c r="H106" s="421" t="n">
        <v>1.10056824273614</v>
      </c>
      <c r="I106" s="422" t="n">
        <v>1.11289803795433</v>
      </c>
      <c r="J106" s="423" t="n">
        <v>1.09199099388871</v>
      </c>
      <c r="K106" s="421" t="n">
        <v>1.21732604267181</v>
      </c>
      <c r="L106" s="421" t="n">
        <v>1.33408384260748</v>
      </c>
      <c r="M106" s="421" t="n">
        <v>1.26267824595261</v>
      </c>
      <c r="N106" s="421" t="n">
        <v>1.27522247239198</v>
      </c>
      <c r="O106" s="422" t="n">
        <v>1.28658732711483</v>
      </c>
      <c r="P106" s="424" t="n">
        <v>1.31231907365712</v>
      </c>
      <c r="Q106" s="424" t="n">
        <v>1.33856545513027</v>
      </c>
      <c r="R106" s="424" t="n">
        <v>1.36533676423287</v>
      </c>
      <c r="S106" s="424" t="n">
        <v>1.39264349951753</v>
      </c>
      <c r="T106" s="424" t="n">
        <v>1.42049636950788</v>
      </c>
      <c r="U106" s="424" t="n">
        <v>1.44890629689804</v>
      </c>
      <c r="V106" s="424" t="n">
        <v>1.477884422836</v>
      </c>
      <c r="W106" s="425" t="n">
        <v>1.50744211129272</v>
      </c>
      <c r="X106" s="426" t="n">
        <v>1.53759095351857</v>
      </c>
      <c r="Y106" s="426" t="n">
        <v>1.56834277258895</v>
      </c>
      <c r="Z106" s="426" t="n">
        <v>1.59970962804072</v>
      </c>
      <c r="AA106" s="426" t="n">
        <v>1.63170382060154</v>
      </c>
      <c r="AB106" s="426" t="n">
        <v>1.66433789701357</v>
      </c>
      <c r="AC106" s="426" t="n">
        <v>1.69762465495384</v>
      </c>
      <c r="AD106" s="426" t="n">
        <v>1.73157714805292</v>
      </c>
      <c r="AE106" s="427"/>
      <c r="AF106" s="427"/>
      <c r="AG106" s="427"/>
      <c r="AH106" s="427"/>
    </row>
    <row r="107" customFormat="false" ht="12.75" hidden="true" customHeight="true" outlineLevel="0" collapsed="false">
      <c r="B107" s="419"/>
      <c r="C107" s="420"/>
      <c r="D107" s="421" t="n">
        <v>1.03731103248633</v>
      </c>
      <c r="E107" s="421" t="n">
        <v>1.05805725313606</v>
      </c>
      <c r="F107" s="421" t="n">
        <v>1.07921839819878</v>
      </c>
      <c r="G107" s="421" t="n">
        <v>1.10080276616275</v>
      </c>
      <c r="H107" s="421" t="n">
        <v>1.12281882148601</v>
      </c>
      <c r="I107" s="422" t="n">
        <v>1.14527519791573</v>
      </c>
      <c r="J107" s="423" t="n">
        <v>1.16818070187404</v>
      </c>
      <c r="K107" s="421" t="n">
        <v>1.19154431591152</v>
      </c>
      <c r="L107" s="421" t="n">
        <v>1.21537520222975</v>
      </c>
      <c r="M107" s="421" t="n">
        <v>1.23968270627435</v>
      </c>
      <c r="N107" s="425" t="n">
        <v>1.26447636039984</v>
      </c>
      <c r="O107" s="424" t="n">
        <v>1.28976588760783</v>
      </c>
      <c r="P107" s="424" t="n">
        <v>1.31556120535999</v>
      </c>
      <c r="Q107" s="424" t="n">
        <v>1.34187242946719</v>
      </c>
      <c r="R107" s="424" t="n">
        <v>1.36870987805653</v>
      </c>
      <c r="S107" s="424" t="n">
        <v>1.39608407561766</v>
      </c>
      <c r="T107" s="424" t="n">
        <v>1.42400575713002</v>
      </c>
      <c r="U107" s="424" t="n">
        <v>1.45248587227262</v>
      </c>
      <c r="V107" s="424" t="n">
        <v>1.48153558971807</v>
      </c>
      <c r="W107" s="425" t="n">
        <v>1.51116630151243</v>
      </c>
      <c r="X107" s="426" t="n">
        <v>1.54138962754268</v>
      </c>
      <c r="Y107" s="420" t="n">
        <v>1.57221742009353</v>
      </c>
      <c r="Z107" s="420" t="n">
        <v>1.60366176849541</v>
      </c>
      <c r="AA107" s="420" t="n">
        <v>1.63573500386531</v>
      </c>
      <c r="AB107" s="420" t="n">
        <v>1.66844970394262</v>
      </c>
      <c r="AC107" s="420" t="n">
        <v>1.70181869802147</v>
      </c>
      <c r="AD107" s="420" t="n">
        <v>1.7358550719819</v>
      </c>
      <c r="AE107" s="427"/>
      <c r="AF107" s="427"/>
      <c r="AG107" s="427"/>
      <c r="AH107" s="427"/>
    </row>
    <row r="108" customFormat="false" ht="12.75" hidden="true" customHeight="false" outlineLevel="0" collapsed="false">
      <c r="M108" s="428"/>
      <c r="N108" s="428"/>
      <c r="Q108" s="135"/>
    </row>
    <row r="109" customFormat="false" ht="12.75" hidden="true" customHeight="false" outlineLevel="0" collapsed="false">
      <c r="N109" s="128"/>
      <c r="Q109" s="135"/>
    </row>
    <row r="110" customFormat="false" ht="12.75" hidden="true" customHeight="false" outlineLevel="0" collapsed="false">
      <c r="N110" s="128"/>
      <c r="X110" s="240" t="n">
        <v>1.00000000232831</v>
      </c>
    </row>
    <row r="111" customFormat="false" ht="12.75" hidden="true" customHeight="false" outlineLevel="0" collapsed="false">
      <c r="N111" s="128"/>
    </row>
    <row r="112" customFormat="false" ht="12.75" hidden="true" customHeight="false" outlineLevel="0" collapsed="false">
      <c r="J112" s="364"/>
      <c r="N112" s="128"/>
      <c r="W112" s="343"/>
    </row>
    <row r="113" customFormat="false" ht="12.75" hidden="true" customHeight="false" outlineLevel="0" collapsed="false">
      <c r="J113" s="249"/>
      <c r="N113" s="128"/>
    </row>
    <row r="114" customFormat="false" ht="12.75" hidden="true" customHeight="false" outlineLevel="0" collapsed="false">
      <c r="N114" s="249"/>
      <c r="O114" s="429"/>
      <c r="P114" s="429"/>
      <c r="Q114" s="429"/>
    </row>
    <row r="115" customFormat="false" ht="6" hidden="false" customHeight="true" outlineLevel="0" collapsed="false">
      <c r="K115" s="430"/>
      <c r="N115" s="128"/>
    </row>
    <row r="116" customFormat="false" ht="12.75" hidden="false" customHeight="false" outlineLevel="0" collapsed="false">
      <c r="A116" s="431" t="s">
        <v>99</v>
      </c>
      <c r="B116" s="432" t="n">
        <v>932.7</v>
      </c>
      <c r="C116" s="433"/>
      <c r="D116" s="434"/>
      <c r="E116" s="435" t="n">
        <v>973.7</v>
      </c>
      <c r="F116" s="435" t="n">
        <v>1015.7</v>
      </c>
      <c r="G116" s="436" t="n">
        <v>1021.3</v>
      </c>
      <c r="H116" s="436" t="n">
        <v>1026.5</v>
      </c>
      <c r="I116" s="437" t="n">
        <v>1038</v>
      </c>
      <c r="J116" s="438" t="n">
        <v>1018.5</v>
      </c>
      <c r="K116" s="436" t="n">
        <v>1135.4</v>
      </c>
      <c r="L116" s="436" t="n">
        <v>1244.3</v>
      </c>
      <c r="M116" s="436" t="n">
        <v>1177.7</v>
      </c>
      <c r="N116" s="436" t="n">
        <v>1189.4</v>
      </c>
      <c r="O116" s="436" t="n">
        <v>1200</v>
      </c>
      <c r="P116" s="436" t="n">
        <v>1213.3</v>
      </c>
      <c r="Q116" s="436" t="n">
        <v>1223</v>
      </c>
      <c r="R116" s="437" t="n">
        <v>1247.2</v>
      </c>
      <c r="S116" s="437" t="n">
        <v>1250.6</v>
      </c>
      <c r="T116" s="436" t="n">
        <v>1288.9</v>
      </c>
      <c r="U116" s="436" t="n">
        <v>1307.7</v>
      </c>
      <c r="V116" s="436" t="n">
        <v>1312.8</v>
      </c>
      <c r="W116" s="437" t="n">
        <v>1437.5</v>
      </c>
      <c r="X116" s="439" t="n">
        <v>1466.25</v>
      </c>
      <c r="Y116" s="440" t="n">
        <v>1495.575</v>
      </c>
      <c r="Z116" s="440" t="n">
        <v>1525.4865</v>
      </c>
      <c r="AA116" s="440" t="n">
        <v>1555.99623</v>
      </c>
      <c r="AB116" s="440" t="n">
        <v>1587.1161546</v>
      </c>
      <c r="AC116" s="440" t="n">
        <v>1618.858477692</v>
      </c>
      <c r="AD116" s="440" t="n">
        <v>1651.23564724584</v>
      </c>
      <c r="AE116" s="440" t="n">
        <v>1684.26036019076</v>
      </c>
      <c r="AF116" s="440" t="n">
        <v>1717.94556739457</v>
      </c>
      <c r="AG116" s="440" t="n">
        <v>1752.30447874246</v>
      </c>
      <c r="AH116" s="441" t="n">
        <v>1787.35056831731</v>
      </c>
      <c r="AI116" s="240"/>
    </row>
    <row r="117" customFormat="false" ht="13.5" hidden="false" customHeight="false" outlineLevel="0" collapsed="false">
      <c r="A117" s="442" t="s">
        <v>100</v>
      </c>
      <c r="B117" s="443" t="n">
        <v>1</v>
      </c>
      <c r="C117" s="444"/>
      <c r="D117" s="445"/>
      <c r="E117" s="446" t="n">
        <v>1.04395840034309</v>
      </c>
      <c r="F117" s="446" t="n">
        <v>1.08898895679211</v>
      </c>
      <c r="G117" s="446" t="n">
        <v>1.09499303098531</v>
      </c>
      <c r="H117" s="446" t="n">
        <v>1.10056824273614</v>
      </c>
      <c r="I117" s="447" t="n">
        <v>1.11289803795433</v>
      </c>
      <c r="J117" s="448" t="n">
        <v>1.09199099388871</v>
      </c>
      <c r="K117" s="446" t="n">
        <v>1.21732604267181</v>
      </c>
      <c r="L117" s="446" t="n">
        <v>1.33408384260748</v>
      </c>
      <c r="M117" s="446" t="n">
        <v>1.26267824595261</v>
      </c>
      <c r="N117" s="446" t="n">
        <v>1.27522247239198</v>
      </c>
      <c r="O117" s="446" t="n">
        <v>1.28658732711483</v>
      </c>
      <c r="P117" s="446" t="n">
        <v>1.30084700332368</v>
      </c>
      <c r="Q117" s="446" t="n">
        <v>1.3112469175512</v>
      </c>
      <c r="R117" s="447" t="n">
        <v>1.33719309531468</v>
      </c>
      <c r="S117" s="447" t="n">
        <v>1.34083842607484</v>
      </c>
      <c r="T117" s="446" t="n">
        <v>1.38190200493192</v>
      </c>
      <c r="U117" s="446" t="n">
        <v>1.40205853972338</v>
      </c>
      <c r="V117" s="446" t="n">
        <v>1.40752653586362</v>
      </c>
      <c r="W117" s="447" t="n">
        <v>1.54122440227297</v>
      </c>
      <c r="X117" s="449" t="n">
        <v>1.57204889031843</v>
      </c>
      <c r="Y117" s="450" t="n">
        <v>1.6034898681248</v>
      </c>
      <c r="Z117" s="450" t="n">
        <v>1.63555966548729</v>
      </c>
      <c r="AA117" s="450" t="n">
        <v>1.66827085879704</v>
      </c>
      <c r="AB117" s="450" t="n">
        <v>1.70163627597298</v>
      </c>
      <c r="AC117" s="450" t="n">
        <v>1.73566900149244</v>
      </c>
      <c r="AD117" s="450" t="n">
        <v>1.77038238152229</v>
      </c>
      <c r="AE117" s="450" t="n">
        <v>1.80579002915274</v>
      </c>
      <c r="AF117" s="450" t="n">
        <v>1.84190582973579</v>
      </c>
      <c r="AG117" s="450" t="n">
        <v>1.87874394633051</v>
      </c>
      <c r="AH117" s="451" t="n">
        <v>1.91631882525712</v>
      </c>
      <c r="AI117" s="240"/>
    </row>
    <row r="118" customFormat="false" ht="4.5" hidden="false" customHeight="true" outlineLevel="0" collapsed="false">
      <c r="N118" s="128"/>
    </row>
    <row r="119" customFormat="false" ht="12.75" hidden="true" customHeight="false" outlineLevel="0" collapsed="false">
      <c r="A119" s="452" t="s">
        <v>101</v>
      </c>
      <c r="B119" s="434"/>
      <c r="C119" s="434"/>
      <c r="D119" s="453" t="n">
        <f aca="false">SUM(E119:W119)</f>
        <v>80218513</v>
      </c>
      <c r="E119" s="454" t="n">
        <v>4663867</v>
      </c>
      <c r="F119" s="454" t="n">
        <v>4663867</v>
      </c>
      <c r="G119" s="454" t="n">
        <v>4663867</v>
      </c>
      <c r="H119" s="454" t="n">
        <v>4663867</v>
      </c>
      <c r="I119" s="455" t="n">
        <v>4663867</v>
      </c>
      <c r="J119" s="456" t="n">
        <v>4663867</v>
      </c>
      <c r="K119" s="454" t="n">
        <v>4663867</v>
      </c>
      <c r="L119" s="454" t="n">
        <v>4663867</v>
      </c>
      <c r="M119" s="454" t="n">
        <v>4663867</v>
      </c>
      <c r="N119" s="454" t="n">
        <v>4663867</v>
      </c>
      <c r="O119" s="454" t="n">
        <v>4663867</v>
      </c>
      <c r="P119" s="454" t="n">
        <v>4663867</v>
      </c>
      <c r="Q119" s="454" t="n">
        <v>4663867</v>
      </c>
      <c r="R119" s="455" t="n">
        <f aca="false">3264707</f>
        <v>3264707</v>
      </c>
      <c r="S119" s="455" t="n">
        <v>3264707</v>
      </c>
      <c r="T119" s="454" t="n">
        <v>3264707</v>
      </c>
      <c r="U119" s="454" t="n">
        <v>3264707</v>
      </c>
      <c r="V119" s="454" t="n">
        <v>3264707</v>
      </c>
      <c r="W119" s="457" t="n">
        <v>3264707</v>
      </c>
    </row>
    <row r="120" customFormat="false" ht="13.5" hidden="true" customHeight="false" outlineLevel="0" collapsed="false">
      <c r="A120" s="458" t="s">
        <v>102</v>
      </c>
      <c r="B120" s="445"/>
      <c r="C120" s="445"/>
      <c r="D120" s="459" t="n">
        <f aca="false">SUM(E120:W120)</f>
        <v>76629263.0242888</v>
      </c>
      <c r="E120" s="460" t="n">
        <v>4852060.25291363</v>
      </c>
      <c r="F120" s="460" t="n">
        <v>4274275.03370779</v>
      </c>
      <c r="G120" s="460" t="n">
        <v>4142007.8956291</v>
      </c>
      <c r="H120" s="460" t="n">
        <v>4668067.24972138</v>
      </c>
      <c r="I120" s="461" t="n">
        <v>3915289.50667341</v>
      </c>
      <c r="J120" s="462" t="n">
        <v>5274281.11791458</v>
      </c>
      <c r="K120" s="460" t="n">
        <v>3794081.63310375</v>
      </c>
      <c r="L120" s="460" t="n">
        <v>3797362.41321868</v>
      </c>
      <c r="M120" s="460" t="n">
        <v>4338886.69386771</v>
      </c>
      <c r="N120" s="460" t="n">
        <v>3963934.82661762</v>
      </c>
      <c r="O120" s="460" t="n">
        <v>5790370.340975</v>
      </c>
      <c r="P120" s="460" t="n">
        <f aca="false">P47/P117</f>
        <v>3710768.17463282</v>
      </c>
      <c r="Q120" s="460" t="n">
        <f aca="false">Q47/Q117</f>
        <v>5220868.80691006</v>
      </c>
      <c r="R120" s="461" t="n">
        <f aca="false">R47/R117</f>
        <v>2934263.04229955</v>
      </c>
      <c r="S120" s="461" t="n">
        <f aca="false">S47/S117</f>
        <v>3007863.46182393</v>
      </c>
      <c r="T120" s="460" t="n">
        <f aca="false">T47/T117</f>
        <v>3005256.99736907</v>
      </c>
      <c r="U120" s="460" t="n">
        <f aca="false">U47/U117</f>
        <v>4208303.02931865</v>
      </c>
      <c r="V120" s="460" t="n">
        <f aca="false">V47/V117</f>
        <v>2749334.58190585</v>
      </c>
      <c r="W120" s="463" t="n">
        <f aca="false">W47/W117</f>
        <v>2981987.96568626</v>
      </c>
    </row>
    <row r="121" customFormat="false" ht="4.5" hidden="true" customHeight="true" outlineLevel="0" collapsed="false">
      <c r="N121" s="128"/>
    </row>
    <row r="122" customFormat="false" ht="12.75" hidden="true" customHeight="false" outlineLevel="0" collapsed="false">
      <c r="A122" s="464" t="s">
        <v>103</v>
      </c>
      <c r="B122" s="465"/>
      <c r="C122" s="465"/>
      <c r="D122" s="466" t="n">
        <f aca="false">SUM(E122:W122)</f>
        <v>73797699.6197208</v>
      </c>
      <c r="E122" s="467" t="n">
        <v>1088285.92</v>
      </c>
      <c r="F122" s="467" t="n">
        <v>4972350.76994237</v>
      </c>
      <c r="G122" s="467" t="n">
        <v>4489923.37314237</v>
      </c>
      <c r="H122" s="467" t="n">
        <v>4541068.72454237</v>
      </c>
      <c r="I122" s="468" t="n">
        <v>4232545.37164237</v>
      </c>
      <c r="J122" s="469" t="n">
        <v>5005121.286545</v>
      </c>
      <c r="K122" s="467" t="n">
        <v>4405242.99424237</v>
      </c>
      <c r="L122" s="467" t="n">
        <v>4161437.12872658</v>
      </c>
      <c r="M122" s="467" t="n">
        <v>4805521.91344237</v>
      </c>
      <c r="N122" s="467" t="n">
        <v>3699943.459395</v>
      </c>
      <c r="O122" s="467" t="n">
        <v>4141752.518</v>
      </c>
      <c r="P122" s="467" t="n">
        <v>3872044.15</v>
      </c>
      <c r="Q122" s="467" t="n">
        <f aca="false">Q54</f>
        <v>3915694.6936</v>
      </c>
      <c r="R122" s="468" t="n">
        <f aca="false">R54</f>
        <v>3284483.89</v>
      </c>
      <c r="S122" s="468" t="n">
        <f aca="false">S54</f>
        <v>3355804.34</v>
      </c>
      <c r="T122" s="467" t="n">
        <f aca="false">T54</f>
        <v>3261624.25</v>
      </c>
      <c r="U122" s="467" t="n">
        <f aca="false">U54</f>
        <v>3465171.55</v>
      </c>
      <c r="V122" s="467" t="n">
        <f aca="false">V54</f>
        <v>3728326.37</v>
      </c>
      <c r="W122" s="470" t="n">
        <f aca="false">W54</f>
        <v>3371356.9165</v>
      </c>
    </row>
    <row r="123" customFormat="false" ht="13.5" hidden="true" customHeight="false" outlineLevel="0" collapsed="false">
      <c r="A123" s="458" t="s">
        <v>104</v>
      </c>
      <c r="B123" s="445"/>
      <c r="C123" s="445"/>
      <c r="D123" s="459" t="n">
        <f aca="false">SUM(E123:W123)</f>
        <v>72160016.51319</v>
      </c>
      <c r="E123" s="460" t="n">
        <v>1042461.00193489</v>
      </c>
      <c r="F123" s="460" t="n">
        <v>4717424.45968689</v>
      </c>
      <c r="G123" s="460" t="n">
        <v>4301624.6091188</v>
      </c>
      <c r="H123" s="460" t="n">
        <v>4667199.99791188</v>
      </c>
      <c r="I123" s="461" t="n">
        <v>4288867.55328783</v>
      </c>
      <c r="J123" s="462" t="n">
        <v>5050986.02463143</v>
      </c>
      <c r="K123" s="460" t="n">
        <v>4090580.30137163</v>
      </c>
      <c r="L123" s="460" t="n">
        <v>3316511.02155353</v>
      </c>
      <c r="M123" s="460" t="n">
        <v>5166536.06729266</v>
      </c>
      <c r="N123" s="460" t="n">
        <v>4425247.44330681</v>
      </c>
      <c r="O123" s="460" t="n">
        <v>3684736.10013795</v>
      </c>
      <c r="P123" s="460" t="n">
        <f aca="false">(P54+P57)/P117</f>
        <v>3838670.27785856</v>
      </c>
      <c r="Q123" s="460" t="n">
        <f aca="false">(Q54+Q57)/Q117</f>
        <v>3863703.88794618</v>
      </c>
      <c r="R123" s="461" t="n">
        <f aca="false">(R54+R57)/R117</f>
        <v>3228917.82692307</v>
      </c>
      <c r="S123" s="461" t="n">
        <f aca="false">(S54+S57)/S117</f>
        <v>3279167.43508856</v>
      </c>
      <c r="T123" s="460" t="n">
        <f aca="false">(T54+T57)/T117</f>
        <v>3217770.15789124</v>
      </c>
      <c r="U123" s="460" t="n">
        <f aca="false">(U54+U57)/U117</f>
        <v>3262198.40021971</v>
      </c>
      <c r="V123" s="460" t="n">
        <f aca="false">(V54+V57)/V117</f>
        <v>3632410.15187182</v>
      </c>
      <c r="W123" s="463" t="n">
        <f aca="false">(W54+W57)/W117</f>
        <v>3085003.79515655</v>
      </c>
    </row>
    <row r="124" customFormat="false" ht="12.75" hidden="false" customHeight="false" outlineLevel="0" collapsed="false">
      <c r="N124" s="128"/>
    </row>
    <row r="125" customFormat="false" ht="12.75" hidden="false" customHeight="false" outlineLevel="0" collapsed="false">
      <c r="N125" s="128"/>
      <c r="O125" s="249"/>
      <c r="P125" s="249"/>
    </row>
    <row r="126" customFormat="false" ht="12.75" hidden="false" customHeight="false" outlineLevel="0" collapsed="false">
      <c r="N126" s="128"/>
      <c r="O126" s="249"/>
      <c r="P126" s="249"/>
    </row>
    <row r="127" customFormat="false" ht="12.75" hidden="false" customHeight="false" outlineLevel="0" collapsed="false">
      <c r="N127" s="128"/>
    </row>
    <row r="128" customFormat="false" ht="12.75" hidden="false" customHeight="false" outlineLevel="0" collapsed="false">
      <c r="N128" s="128"/>
    </row>
    <row r="129" customFormat="false" ht="12.75" hidden="false" customHeight="false" outlineLevel="0" collapsed="false">
      <c r="N129" s="128"/>
    </row>
    <row r="130" customFormat="false" ht="12.75" hidden="false" customHeight="false" outlineLevel="0" collapsed="false">
      <c r="N130" s="128"/>
    </row>
    <row r="131" customFormat="false" ht="12.75" hidden="false" customHeight="false" outlineLevel="0" collapsed="false">
      <c r="N131" s="128"/>
    </row>
    <row r="132" customFormat="false" ht="12.75" hidden="false" customHeight="false" outlineLevel="0" collapsed="false">
      <c r="N132" s="128"/>
    </row>
    <row r="133" customFormat="false" ht="12.75" hidden="false" customHeight="false" outlineLevel="0" collapsed="false">
      <c r="N133" s="128"/>
    </row>
    <row r="134" customFormat="false" ht="12.75" hidden="false" customHeight="false" outlineLevel="0" collapsed="false">
      <c r="N134" s="128"/>
    </row>
    <row r="135" customFormat="false" ht="12.75" hidden="false" customHeight="false" outlineLevel="0" collapsed="false">
      <c r="N135" s="128"/>
    </row>
    <row r="136" customFormat="false" ht="12.75" hidden="false" customHeight="false" outlineLevel="0" collapsed="false">
      <c r="N136" s="128"/>
    </row>
    <row r="137" customFormat="false" ht="12.75" hidden="false" customHeight="false" outlineLevel="0" collapsed="false">
      <c r="N137" s="128"/>
    </row>
    <row r="138" customFormat="false" ht="12.75" hidden="false" customHeight="false" outlineLevel="0" collapsed="false">
      <c r="N138" s="128"/>
    </row>
    <row r="139" customFormat="false" ht="12.75" hidden="false" customHeight="false" outlineLevel="0" collapsed="false">
      <c r="N139" s="128"/>
    </row>
    <row r="140" customFormat="false" ht="12.75" hidden="false" customHeight="false" outlineLevel="0" collapsed="false">
      <c r="N140" s="128"/>
    </row>
    <row r="141" customFormat="false" ht="12.75" hidden="false" customHeight="false" outlineLevel="0" collapsed="false">
      <c r="N141" s="128"/>
    </row>
    <row r="142" customFormat="false" ht="12.75" hidden="false" customHeight="false" outlineLevel="0" collapsed="false">
      <c r="N142" s="128"/>
    </row>
    <row r="143" customFormat="false" ht="12.75" hidden="false" customHeight="false" outlineLevel="0" collapsed="false">
      <c r="N143" s="128"/>
    </row>
    <row r="144" customFormat="false" ht="12.75" hidden="false" customHeight="false" outlineLevel="0" collapsed="false">
      <c r="N144" s="128"/>
    </row>
    <row r="145" customFormat="false" ht="12.75" hidden="false" customHeight="false" outlineLevel="0" collapsed="false">
      <c r="N145" s="128"/>
    </row>
    <row r="146" customFormat="false" ht="12.75" hidden="false" customHeight="false" outlineLevel="0" collapsed="false">
      <c r="N146" s="128"/>
    </row>
    <row r="147" customFormat="false" ht="12.75" hidden="false" customHeight="false" outlineLevel="0" collapsed="false">
      <c r="N147" s="128"/>
    </row>
    <row r="148" customFormat="false" ht="12.75" hidden="false" customHeight="false" outlineLevel="0" collapsed="false">
      <c r="N148" s="128"/>
    </row>
    <row r="149" customFormat="false" ht="12.75" hidden="false" customHeight="false" outlineLevel="0" collapsed="false">
      <c r="N149" s="128"/>
    </row>
    <row r="150" customFormat="false" ht="12.75" hidden="false" customHeight="false" outlineLevel="0" collapsed="false">
      <c r="N150" s="128"/>
    </row>
    <row r="151" customFormat="false" ht="12.75" hidden="false" customHeight="false" outlineLevel="0" collapsed="false">
      <c r="N151" s="128"/>
    </row>
    <row r="152" customFormat="false" ht="12.75" hidden="false" customHeight="false" outlineLevel="0" collapsed="false">
      <c r="N152" s="128"/>
    </row>
    <row r="153" customFormat="false" ht="12.75" hidden="false" customHeight="false" outlineLevel="0" collapsed="false">
      <c r="N153" s="128"/>
    </row>
    <row r="154" customFormat="false" ht="12.75" hidden="false" customHeight="false" outlineLevel="0" collapsed="false">
      <c r="N154" s="128"/>
    </row>
    <row r="155" customFormat="false" ht="12.75" hidden="false" customHeight="false" outlineLevel="0" collapsed="false">
      <c r="N155" s="128"/>
    </row>
    <row r="156" customFormat="false" ht="12.75" hidden="false" customHeight="false" outlineLevel="0" collapsed="false">
      <c r="N156" s="128"/>
    </row>
    <row r="157" customFormat="false" ht="12.75" hidden="false" customHeight="false" outlineLevel="0" collapsed="false">
      <c r="N157" s="128"/>
    </row>
    <row r="158" customFormat="false" ht="12.75" hidden="false" customHeight="false" outlineLevel="0" collapsed="false">
      <c r="N158" s="128"/>
    </row>
    <row r="159" customFormat="false" ht="12.75" hidden="false" customHeight="false" outlineLevel="0" collapsed="false">
      <c r="N159" s="128"/>
    </row>
    <row r="160" customFormat="false" ht="12.75" hidden="false" customHeight="false" outlineLevel="0" collapsed="false">
      <c r="N160" s="128"/>
    </row>
    <row r="161" customFormat="false" ht="12.75" hidden="false" customHeight="false" outlineLevel="0" collapsed="false">
      <c r="N161" s="128"/>
    </row>
    <row r="162" customFormat="false" ht="12.75" hidden="false" customHeight="false" outlineLevel="0" collapsed="false">
      <c r="N162" s="128"/>
    </row>
    <row r="163" customFormat="false" ht="12.75" hidden="false" customHeight="false" outlineLevel="0" collapsed="false">
      <c r="N163" s="128"/>
    </row>
    <row r="164" customFormat="false" ht="12.75" hidden="false" customHeight="false" outlineLevel="0" collapsed="false">
      <c r="N164" s="128"/>
    </row>
    <row r="165" customFormat="false" ht="12.75" hidden="false" customHeight="false" outlineLevel="0" collapsed="false">
      <c r="N165" s="128"/>
    </row>
    <row r="166" customFormat="false" ht="12.75" hidden="false" customHeight="false" outlineLevel="0" collapsed="false">
      <c r="N166" s="128"/>
    </row>
    <row r="167" customFormat="false" ht="12.75" hidden="false" customHeight="false" outlineLevel="0" collapsed="false">
      <c r="N167" s="128"/>
    </row>
    <row r="168" customFormat="false" ht="12.75" hidden="false" customHeight="false" outlineLevel="0" collapsed="false">
      <c r="N168" s="128"/>
    </row>
    <row r="169" customFormat="false" ht="12.75" hidden="false" customHeight="false" outlineLevel="0" collapsed="false">
      <c r="N169" s="128"/>
    </row>
    <row r="170" customFormat="false" ht="12.75" hidden="false" customHeight="false" outlineLevel="0" collapsed="false">
      <c r="N170" s="128"/>
    </row>
    <row r="171" customFormat="false" ht="12.75" hidden="false" customHeight="false" outlineLevel="0" collapsed="false">
      <c r="N171" s="128"/>
    </row>
    <row r="172" customFormat="false" ht="12.75" hidden="false" customHeight="false" outlineLevel="0" collapsed="false">
      <c r="N172" s="128"/>
    </row>
    <row r="173" customFormat="false" ht="12.75" hidden="false" customHeight="false" outlineLevel="0" collapsed="false">
      <c r="N173" s="128"/>
    </row>
    <row r="174" customFormat="false" ht="12.75" hidden="false" customHeight="false" outlineLevel="0" collapsed="false">
      <c r="N174" s="128"/>
    </row>
    <row r="175" customFormat="false" ht="12.75" hidden="false" customHeight="false" outlineLevel="0" collapsed="false">
      <c r="N175" s="128"/>
    </row>
    <row r="176" customFormat="false" ht="12.75" hidden="false" customHeight="false" outlineLevel="0" collapsed="false">
      <c r="N176" s="128"/>
    </row>
    <row r="177" customFormat="false" ht="12.75" hidden="false" customHeight="false" outlineLevel="0" collapsed="false">
      <c r="N177" s="128"/>
    </row>
    <row r="178" customFormat="false" ht="12.75" hidden="false" customHeight="false" outlineLevel="0" collapsed="false">
      <c r="N178" s="128"/>
    </row>
    <row r="179" customFormat="false" ht="12.75" hidden="false" customHeight="false" outlineLevel="0" collapsed="false">
      <c r="N179" s="128"/>
    </row>
    <row r="180" customFormat="false" ht="12.75" hidden="false" customHeight="false" outlineLevel="0" collapsed="false">
      <c r="N180" s="128"/>
    </row>
    <row r="181" customFormat="false" ht="12.75" hidden="false" customHeight="false" outlineLevel="0" collapsed="false">
      <c r="N181" s="128"/>
    </row>
    <row r="182" customFormat="false" ht="12.75" hidden="false" customHeight="false" outlineLevel="0" collapsed="false">
      <c r="N182" s="128"/>
    </row>
    <row r="183" customFormat="false" ht="12.75" hidden="false" customHeight="false" outlineLevel="0" collapsed="false">
      <c r="N183" s="128"/>
    </row>
    <row r="184" customFormat="false" ht="12.75" hidden="false" customHeight="false" outlineLevel="0" collapsed="false">
      <c r="N184" s="128"/>
    </row>
    <row r="185" customFormat="false" ht="12.75" hidden="false" customHeight="false" outlineLevel="0" collapsed="false">
      <c r="N185" s="128"/>
    </row>
    <row r="186" customFormat="false" ht="12.75" hidden="false" customHeight="false" outlineLevel="0" collapsed="false">
      <c r="N186" s="128"/>
    </row>
    <row r="187" customFormat="false" ht="12.75" hidden="false" customHeight="false" outlineLevel="0" collapsed="false">
      <c r="N187" s="128"/>
    </row>
    <row r="188" customFormat="false" ht="12.75" hidden="false" customHeight="false" outlineLevel="0" collapsed="false">
      <c r="N188" s="128"/>
    </row>
    <row r="189" customFormat="false" ht="12.75" hidden="false" customHeight="false" outlineLevel="0" collapsed="false">
      <c r="N189" s="128"/>
    </row>
    <row r="190" customFormat="false" ht="12.75" hidden="false" customHeight="false" outlineLevel="0" collapsed="false">
      <c r="N190" s="128"/>
    </row>
    <row r="191" customFormat="false" ht="12.75" hidden="false" customHeight="false" outlineLevel="0" collapsed="false">
      <c r="N191" s="128"/>
    </row>
    <row r="192" customFormat="false" ht="12.75" hidden="false" customHeight="false" outlineLevel="0" collapsed="false">
      <c r="N192" s="128"/>
    </row>
    <row r="193" customFormat="false" ht="12.75" hidden="false" customHeight="false" outlineLevel="0" collapsed="false">
      <c r="N193" s="128"/>
    </row>
    <row r="194" customFormat="false" ht="12.75" hidden="false" customHeight="false" outlineLevel="0" collapsed="false">
      <c r="N194" s="128"/>
    </row>
    <row r="195" customFormat="false" ht="12.75" hidden="false" customHeight="false" outlineLevel="0" collapsed="false">
      <c r="N195" s="128"/>
    </row>
    <row r="196" customFormat="false" ht="12.75" hidden="false" customHeight="false" outlineLevel="0" collapsed="false">
      <c r="N196" s="128"/>
    </row>
    <row r="197" customFormat="false" ht="12.75" hidden="false" customHeight="false" outlineLevel="0" collapsed="false">
      <c r="N197" s="128"/>
    </row>
    <row r="198" customFormat="false" ht="12.75" hidden="false" customHeight="false" outlineLevel="0" collapsed="false">
      <c r="N198" s="128"/>
    </row>
    <row r="199" customFormat="false" ht="12.75" hidden="false" customHeight="false" outlineLevel="0" collapsed="false">
      <c r="N199" s="128"/>
    </row>
    <row r="200" customFormat="false" ht="12.75" hidden="false" customHeight="false" outlineLevel="0" collapsed="false">
      <c r="N200" s="128"/>
    </row>
    <row r="201" customFormat="false" ht="12.75" hidden="false" customHeight="false" outlineLevel="0" collapsed="false">
      <c r="N201" s="128"/>
    </row>
    <row r="202" customFormat="false" ht="12.75" hidden="false" customHeight="false" outlineLevel="0" collapsed="false">
      <c r="N202" s="128"/>
    </row>
    <row r="203" customFormat="false" ht="12.75" hidden="false" customHeight="false" outlineLevel="0" collapsed="false">
      <c r="N203" s="128"/>
    </row>
    <row r="204" customFormat="false" ht="12.75" hidden="false" customHeight="false" outlineLevel="0" collapsed="false">
      <c r="N204" s="128"/>
    </row>
    <row r="205" customFormat="false" ht="12.75" hidden="false" customHeight="false" outlineLevel="0" collapsed="false">
      <c r="N205" s="128"/>
    </row>
    <row r="206" customFormat="false" ht="12.75" hidden="false" customHeight="false" outlineLevel="0" collapsed="false">
      <c r="N206" s="128"/>
    </row>
    <row r="207" customFormat="false" ht="12.75" hidden="false" customHeight="false" outlineLevel="0" collapsed="false">
      <c r="N207" s="128"/>
    </row>
    <row r="208" customFormat="false" ht="12.75" hidden="false" customHeight="false" outlineLevel="0" collapsed="false">
      <c r="N208" s="128"/>
    </row>
    <row r="209" customFormat="false" ht="12.75" hidden="false" customHeight="false" outlineLevel="0" collapsed="false">
      <c r="N209" s="128"/>
    </row>
    <row r="210" customFormat="false" ht="12.75" hidden="false" customHeight="false" outlineLevel="0" collapsed="false">
      <c r="N210" s="128"/>
    </row>
    <row r="211" customFormat="false" ht="12.75" hidden="false" customHeight="false" outlineLevel="0" collapsed="false">
      <c r="N211" s="128"/>
    </row>
    <row r="212" customFormat="false" ht="12.75" hidden="false" customHeight="false" outlineLevel="0" collapsed="false">
      <c r="N212" s="128"/>
    </row>
    <row r="213" customFormat="false" ht="12.75" hidden="false" customHeight="false" outlineLevel="0" collapsed="false">
      <c r="N213" s="128"/>
    </row>
    <row r="214" customFormat="false" ht="12.75" hidden="false" customHeight="false" outlineLevel="0" collapsed="false">
      <c r="N214" s="128"/>
    </row>
    <row r="215" customFormat="false" ht="12.75" hidden="false" customHeight="false" outlineLevel="0" collapsed="false">
      <c r="N215" s="128"/>
    </row>
    <row r="216" customFormat="false" ht="12.75" hidden="false" customHeight="false" outlineLevel="0" collapsed="false">
      <c r="N216" s="128"/>
    </row>
    <row r="217" customFormat="false" ht="12.75" hidden="false" customHeight="false" outlineLevel="0" collapsed="false">
      <c r="N217" s="128"/>
    </row>
    <row r="218" customFormat="false" ht="12.75" hidden="false" customHeight="false" outlineLevel="0" collapsed="false">
      <c r="N218" s="128"/>
    </row>
    <row r="219" customFormat="false" ht="12.75" hidden="false" customHeight="false" outlineLevel="0" collapsed="false">
      <c r="N219" s="128"/>
    </row>
    <row r="220" customFormat="false" ht="12.75" hidden="false" customHeight="false" outlineLevel="0" collapsed="false">
      <c r="N220" s="128"/>
    </row>
    <row r="221" customFormat="false" ht="12.75" hidden="false" customHeight="false" outlineLevel="0" collapsed="false">
      <c r="N221" s="128"/>
    </row>
    <row r="222" customFormat="false" ht="12.75" hidden="false" customHeight="false" outlineLevel="0" collapsed="false">
      <c r="N222" s="128"/>
    </row>
    <row r="223" customFormat="false" ht="12.75" hidden="false" customHeight="false" outlineLevel="0" collapsed="false">
      <c r="N223" s="128"/>
    </row>
    <row r="224" customFormat="false" ht="12.75" hidden="false" customHeight="false" outlineLevel="0" collapsed="false">
      <c r="N224" s="128"/>
    </row>
    <row r="225" customFormat="false" ht="12.75" hidden="false" customHeight="false" outlineLevel="0" collapsed="false">
      <c r="N225" s="128"/>
    </row>
    <row r="226" customFormat="false" ht="12.75" hidden="false" customHeight="false" outlineLevel="0" collapsed="false">
      <c r="N226" s="128"/>
    </row>
    <row r="227" customFormat="false" ht="12.75" hidden="false" customHeight="false" outlineLevel="0" collapsed="false">
      <c r="N227" s="128"/>
    </row>
    <row r="228" customFormat="false" ht="12.75" hidden="false" customHeight="false" outlineLevel="0" collapsed="false">
      <c r="N228" s="128"/>
    </row>
    <row r="229" customFormat="false" ht="12.75" hidden="false" customHeight="false" outlineLevel="0" collapsed="false">
      <c r="N229" s="128"/>
    </row>
    <row r="230" customFormat="false" ht="12.75" hidden="false" customHeight="false" outlineLevel="0" collapsed="false">
      <c r="N230" s="128"/>
    </row>
    <row r="231" customFormat="false" ht="12.75" hidden="false" customHeight="false" outlineLevel="0" collapsed="false">
      <c r="N231" s="128"/>
    </row>
    <row r="232" customFormat="false" ht="12.75" hidden="false" customHeight="false" outlineLevel="0" collapsed="false">
      <c r="N232" s="128"/>
    </row>
    <row r="233" customFormat="false" ht="12.75" hidden="false" customHeight="false" outlineLevel="0" collapsed="false">
      <c r="N233" s="128"/>
    </row>
    <row r="234" customFormat="false" ht="12.75" hidden="false" customHeight="false" outlineLevel="0" collapsed="false">
      <c r="N234" s="128"/>
    </row>
    <row r="235" customFormat="false" ht="12.75" hidden="false" customHeight="false" outlineLevel="0" collapsed="false">
      <c r="N235" s="128"/>
    </row>
    <row r="236" customFormat="false" ht="12.75" hidden="false" customHeight="false" outlineLevel="0" collapsed="false">
      <c r="N236" s="128"/>
    </row>
    <row r="237" customFormat="false" ht="12.75" hidden="false" customHeight="false" outlineLevel="0" collapsed="false">
      <c r="N237" s="128"/>
    </row>
    <row r="238" customFormat="false" ht="12.75" hidden="false" customHeight="false" outlineLevel="0" collapsed="false">
      <c r="N238" s="128"/>
    </row>
    <row r="239" customFormat="false" ht="12.75" hidden="false" customHeight="false" outlineLevel="0" collapsed="false">
      <c r="N239" s="128"/>
    </row>
    <row r="240" customFormat="false" ht="12.75" hidden="false" customHeight="false" outlineLevel="0" collapsed="false">
      <c r="N240" s="128"/>
    </row>
    <row r="241" customFormat="false" ht="12.75" hidden="false" customHeight="false" outlineLevel="0" collapsed="false">
      <c r="N241" s="128"/>
    </row>
    <row r="242" customFormat="false" ht="12.75" hidden="false" customHeight="false" outlineLevel="0" collapsed="false">
      <c r="N242" s="128"/>
    </row>
    <row r="243" customFormat="false" ht="12.75" hidden="false" customHeight="false" outlineLevel="0" collapsed="false">
      <c r="N243" s="128"/>
    </row>
    <row r="244" customFormat="false" ht="12.75" hidden="false" customHeight="false" outlineLevel="0" collapsed="false">
      <c r="N244" s="128"/>
    </row>
    <row r="245" customFormat="false" ht="12.75" hidden="false" customHeight="false" outlineLevel="0" collapsed="false">
      <c r="N245" s="128"/>
    </row>
    <row r="246" customFormat="false" ht="12.75" hidden="false" customHeight="false" outlineLevel="0" collapsed="false">
      <c r="N246" s="128"/>
    </row>
    <row r="247" customFormat="false" ht="12.75" hidden="false" customHeight="false" outlineLevel="0" collapsed="false">
      <c r="N247" s="128"/>
    </row>
    <row r="248" customFormat="false" ht="12.75" hidden="false" customHeight="false" outlineLevel="0" collapsed="false">
      <c r="N248" s="128"/>
    </row>
    <row r="249" customFormat="false" ht="12.75" hidden="false" customHeight="false" outlineLevel="0" collapsed="false">
      <c r="N249" s="128"/>
    </row>
    <row r="250" customFormat="false" ht="12.75" hidden="false" customHeight="false" outlineLevel="0" collapsed="false">
      <c r="N250" s="128"/>
    </row>
    <row r="251" customFormat="false" ht="12.75" hidden="false" customHeight="false" outlineLevel="0" collapsed="false">
      <c r="N251" s="128"/>
    </row>
    <row r="252" customFormat="false" ht="12.75" hidden="false" customHeight="false" outlineLevel="0" collapsed="false">
      <c r="N252" s="128"/>
    </row>
    <row r="253" customFormat="false" ht="12.75" hidden="false" customHeight="false" outlineLevel="0" collapsed="false">
      <c r="N253" s="128"/>
    </row>
    <row r="254" customFormat="false" ht="12.75" hidden="false" customHeight="false" outlineLevel="0" collapsed="false">
      <c r="N254" s="128"/>
    </row>
    <row r="255" customFormat="false" ht="12.75" hidden="false" customHeight="false" outlineLevel="0" collapsed="false">
      <c r="N255" s="128"/>
    </row>
    <row r="256" customFormat="false" ht="12.75" hidden="false" customHeight="false" outlineLevel="0" collapsed="false">
      <c r="N256" s="128"/>
    </row>
    <row r="257" customFormat="false" ht="12.75" hidden="false" customHeight="false" outlineLevel="0" collapsed="false">
      <c r="N257" s="128"/>
    </row>
    <row r="258" customFormat="false" ht="12.75" hidden="false" customHeight="false" outlineLevel="0" collapsed="false">
      <c r="N258" s="128"/>
    </row>
    <row r="259" customFormat="false" ht="12.75" hidden="false" customHeight="false" outlineLevel="0" collapsed="false">
      <c r="N259" s="128"/>
    </row>
    <row r="260" customFormat="false" ht="12.75" hidden="false" customHeight="false" outlineLevel="0" collapsed="false">
      <c r="N260" s="128"/>
    </row>
    <row r="261" customFormat="false" ht="12.75" hidden="false" customHeight="false" outlineLevel="0" collapsed="false">
      <c r="N261" s="128"/>
    </row>
    <row r="262" customFormat="false" ht="12.75" hidden="false" customHeight="false" outlineLevel="0" collapsed="false">
      <c r="N262" s="128"/>
    </row>
    <row r="263" customFormat="false" ht="12.75" hidden="false" customHeight="false" outlineLevel="0" collapsed="false">
      <c r="N263" s="128"/>
    </row>
    <row r="264" customFormat="false" ht="12.75" hidden="false" customHeight="false" outlineLevel="0" collapsed="false">
      <c r="N264" s="128"/>
    </row>
    <row r="265" customFormat="false" ht="12.75" hidden="false" customHeight="false" outlineLevel="0" collapsed="false">
      <c r="N265" s="128"/>
    </row>
    <row r="266" customFormat="false" ht="12.75" hidden="false" customHeight="false" outlineLevel="0" collapsed="false">
      <c r="N266" s="128"/>
    </row>
    <row r="267" customFormat="false" ht="12.75" hidden="false" customHeight="false" outlineLevel="0" collapsed="false">
      <c r="N267" s="128"/>
    </row>
    <row r="268" customFormat="false" ht="12.75" hidden="false" customHeight="false" outlineLevel="0" collapsed="false">
      <c r="N268" s="128"/>
    </row>
    <row r="269" customFormat="false" ht="12.75" hidden="false" customHeight="false" outlineLevel="0" collapsed="false">
      <c r="N269" s="128"/>
    </row>
    <row r="270" customFormat="false" ht="12.75" hidden="false" customHeight="false" outlineLevel="0" collapsed="false">
      <c r="N270" s="128"/>
    </row>
    <row r="271" customFormat="false" ht="12.75" hidden="false" customHeight="false" outlineLevel="0" collapsed="false">
      <c r="N271" s="128"/>
    </row>
    <row r="272" customFormat="false" ht="12.75" hidden="false" customHeight="false" outlineLevel="0" collapsed="false">
      <c r="N272" s="128"/>
    </row>
    <row r="273" customFormat="false" ht="12.75" hidden="false" customHeight="false" outlineLevel="0" collapsed="false">
      <c r="N273" s="128"/>
    </row>
    <row r="274" customFormat="false" ht="12.75" hidden="false" customHeight="false" outlineLevel="0" collapsed="false">
      <c r="N274" s="128"/>
    </row>
    <row r="275" customFormat="false" ht="12.75" hidden="false" customHeight="false" outlineLevel="0" collapsed="false">
      <c r="N275" s="128"/>
    </row>
    <row r="276" customFormat="false" ht="12.75" hidden="false" customHeight="false" outlineLevel="0" collapsed="false">
      <c r="N276" s="128"/>
    </row>
    <row r="277" customFormat="false" ht="12.75" hidden="false" customHeight="false" outlineLevel="0" collapsed="false">
      <c r="N277" s="128"/>
    </row>
    <row r="278" customFormat="false" ht="12.75" hidden="false" customHeight="false" outlineLevel="0" collapsed="false">
      <c r="N278" s="128"/>
    </row>
    <row r="279" customFormat="false" ht="12.75" hidden="false" customHeight="false" outlineLevel="0" collapsed="false">
      <c r="N279" s="128"/>
    </row>
    <row r="280" customFormat="false" ht="12.75" hidden="false" customHeight="false" outlineLevel="0" collapsed="false">
      <c r="N280" s="128"/>
    </row>
    <row r="281" customFormat="false" ht="12.75" hidden="false" customHeight="false" outlineLevel="0" collapsed="false">
      <c r="N281" s="128"/>
    </row>
    <row r="282" customFormat="false" ht="12.75" hidden="false" customHeight="false" outlineLevel="0" collapsed="false">
      <c r="N282" s="128"/>
    </row>
    <row r="283" customFormat="false" ht="12.75" hidden="false" customHeight="false" outlineLevel="0" collapsed="false">
      <c r="N283" s="128"/>
    </row>
    <row r="284" customFormat="false" ht="12.75" hidden="false" customHeight="false" outlineLevel="0" collapsed="false">
      <c r="N284" s="128"/>
    </row>
    <row r="285" customFormat="false" ht="12.75" hidden="false" customHeight="false" outlineLevel="0" collapsed="false">
      <c r="N285" s="128"/>
    </row>
    <row r="286" customFormat="false" ht="12.75" hidden="false" customHeight="false" outlineLevel="0" collapsed="false">
      <c r="N286" s="128"/>
    </row>
    <row r="287" customFormat="false" ht="12.75" hidden="false" customHeight="false" outlineLevel="0" collapsed="false">
      <c r="N287" s="128"/>
    </row>
    <row r="288" customFormat="false" ht="12.75" hidden="false" customHeight="false" outlineLevel="0" collapsed="false">
      <c r="N288" s="128"/>
    </row>
    <row r="289" customFormat="false" ht="12.75" hidden="false" customHeight="false" outlineLevel="0" collapsed="false">
      <c r="N289" s="128"/>
    </row>
    <row r="290" customFormat="false" ht="12.75" hidden="false" customHeight="false" outlineLevel="0" collapsed="false">
      <c r="N290" s="128"/>
    </row>
    <row r="291" customFormat="false" ht="12.75" hidden="false" customHeight="false" outlineLevel="0" collapsed="false">
      <c r="N291" s="128"/>
    </row>
    <row r="292" customFormat="false" ht="12.75" hidden="false" customHeight="false" outlineLevel="0" collapsed="false">
      <c r="N292" s="128"/>
    </row>
    <row r="293" customFormat="false" ht="12.75" hidden="false" customHeight="false" outlineLevel="0" collapsed="false">
      <c r="N293" s="128"/>
    </row>
    <row r="294" customFormat="false" ht="12.75" hidden="false" customHeight="false" outlineLevel="0" collapsed="false">
      <c r="N294" s="128"/>
    </row>
    <row r="295" customFormat="false" ht="12.75" hidden="false" customHeight="false" outlineLevel="0" collapsed="false">
      <c r="N295" s="128"/>
    </row>
    <row r="296" customFormat="false" ht="12.75" hidden="false" customHeight="false" outlineLevel="0" collapsed="false">
      <c r="N296" s="128"/>
    </row>
    <row r="297" customFormat="false" ht="12.75" hidden="false" customHeight="false" outlineLevel="0" collapsed="false">
      <c r="N297" s="128"/>
    </row>
    <row r="298" customFormat="false" ht="12.75" hidden="false" customHeight="false" outlineLevel="0" collapsed="false">
      <c r="N298" s="128"/>
    </row>
    <row r="299" customFormat="false" ht="12.75" hidden="false" customHeight="false" outlineLevel="0" collapsed="false">
      <c r="N299" s="128"/>
    </row>
    <row r="300" customFormat="false" ht="12.75" hidden="false" customHeight="false" outlineLevel="0" collapsed="false">
      <c r="N300" s="128"/>
    </row>
    <row r="301" customFormat="false" ht="12.75" hidden="false" customHeight="false" outlineLevel="0" collapsed="false">
      <c r="N301" s="128"/>
    </row>
    <row r="302" customFormat="false" ht="12.75" hidden="false" customHeight="false" outlineLevel="0" collapsed="false">
      <c r="N302" s="128"/>
    </row>
    <row r="303" customFormat="false" ht="12.75" hidden="false" customHeight="false" outlineLevel="0" collapsed="false">
      <c r="N303" s="128"/>
    </row>
    <row r="304" customFormat="false" ht="12.75" hidden="false" customHeight="false" outlineLevel="0" collapsed="false">
      <c r="N304" s="128"/>
    </row>
    <row r="305" customFormat="false" ht="12.75" hidden="false" customHeight="false" outlineLevel="0" collapsed="false">
      <c r="N305" s="128"/>
    </row>
    <row r="306" customFormat="false" ht="12.75" hidden="false" customHeight="false" outlineLevel="0" collapsed="false">
      <c r="N306" s="128"/>
    </row>
    <row r="307" customFormat="false" ht="12.75" hidden="false" customHeight="false" outlineLevel="0" collapsed="false">
      <c r="N307" s="128"/>
    </row>
    <row r="308" customFormat="false" ht="12.75" hidden="false" customHeight="false" outlineLevel="0" collapsed="false">
      <c r="N308" s="128"/>
    </row>
    <row r="309" customFormat="false" ht="12.75" hidden="false" customHeight="false" outlineLevel="0" collapsed="false">
      <c r="N309" s="128"/>
    </row>
    <row r="310" customFormat="false" ht="12.75" hidden="false" customHeight="false" outlineLevel="0" collapsed="false">
      <c r="N310" s="128"/>
    </row>
    <row r="311" customFormat="false" ht="12.75" hidden="false" customHeight="false" outlineLevel="0" collapsed="false">
      <c r="N311" s="128"/>
    </row>
    <row r="312" customFormat="false" ht="12.75" hidden="false" customHeight="false" outlineLevel="0" collapsed="false">
      <c r="N312" s="128"/>
    </row>
    <row r="313" customFormat="false" ht="12.75" hidden="false" customHeight="false" outlineLevel="0" collapsed="false">
      <c r="N313" s="128"/>
    </row>
    <row r="314" customFormat="false" ht="12.75" hidden="false" customHeight="false" outlineLevel="0" collapsed="false">
      <c r="N314" s="128"/>
    </row>
    <row r="315" customFormat="false" ht="12.75" hidden="false" customHeight="false" outlineLevel="0" collapsed="false">
      <c r="N315" s="128"/>
    </row>
    <row r="316" customFormat="false" ht="12.75" hidden="false" customHeight="false" outlineLevel="0" collapsed="false">
      <c r="N316" s="128"/>
    </row>
    <row r="317" customFormat="false" ht="12.75" hidden="false" customHeight="false" outlineLevel="0" collapsed="false">
      <c r="N317" s="128"/>
    </row>
    <row r="318" customFormat="false" ht="12.75" hidden="false" customHeight="false" outlineLevel="0" collapsed="false">
      <c r="N318" s="128"/>
    </row>
    <row r="319" customFormat="false" ht="12.75" hidden="false" customHeight="false" outlineLevel="0" collapsed="false">
      <c r="N319" s="128"/>
    </row>
    <row r="320" customFormat="false" ht="12.75" hidden="false" customHeight="false" outlineLevel="0" collapsed="false">
      <c r="N320" s="128"/>
    </row>
    <row r="321" customFormat="false" ht="12.75" hidden="false" customHeight="false" outlineLevel="0" collapsed="false">
      <c r="N321" s="128"/>
    </row>
    <row r="322" customFormat="false" ht="12.75" hidden="false" customHeight="false" outlineLevel="0" collapsed="false">
      <c r="N322" s="128"/>
    </row>
    <row r="323" customFormat="false" ht="12.75" hidden="false" customHeight="false" outlineLevel="0" collapsed="false">
      <c r="N323" s="128"/>
    </row>
    <row r="324" customFormat="false" ht="12.75" hidden="false" customHeight="false" outlineLevel="0" collapsed="false">
      <c r="N324" s="128"/>
    </row>
    <row r="325" customFormat="false" ht="12.75" hidden="false" customHeight="false" outlineLevel="0" collapsed="false">
      <c r="N325" s="128"/>
    </row>
    <row r="326" customFormat="false" ht="12.75" hidden="false" customHeight="false" outlineLevel="0" collapsed="false">
      <c r="N326" s="128"/>
    </row>
    <row r="327" customFormat="false" ht="12.75" hidden="false" customHeight="false" outlineLevel="0" collapsed="false">
      <c r="N327" s="128"/>
    </row>
    <row r="328" customFormat="false" ht="12.75" hidden="false" customHeight="false" outlineLevel="0" collapsed="false">
      <c r="N328" s="128"/>
    </row>
    <row r="329" customFormat="false" ht="12.75" hidden="false" customHeight="false" outlineLevel="0" collapsed="false">
      <c r="N329" s="128"/>
    </row>
    <row r="330" customFormat="false" ht="12.75" hidden="false" customHeight="false" outlineLevel="0" collapsed="false">
      <c r="N330" s="128"/>
    </row>
    <row r="331" customFormat="false" ht="12.75" hidden="false" customHeight="false" outlineLevel="0" collapsed="false">
      <c r="N331" s="128"/>
    </row>
    <row r="332" customFormat="false" ht="12.75" hidden="false" customHeight="false" outlineLevel="0" collapsed="false">
      <c r="N332" s="128"/>
    </row>
    <row r="333" customFormat="false" ht="12.75" hidden="false" customHeight="false" outlineLevel="0" collapsed="false">
      <c r="N333" s="128"/>
    </row>
    <row r="334" customFormat="false" ht="12.75" hidden="false" customHeight="false" outlineLevel="0" collapsed="false">
      <c r="N334" s="128"/>
    </row>
    <row r="335" customFormat="false" ht="12.75" hidden="false" customHeight="false" outlineLevel="0" collapsed="false">
      <c r="N335" s="128"/>
    </row>
    <row r="336" customFormat="false" ht="12.75" hidden="false" customHeight="false" outlineLevel="0" collapsed="false">
      <c r="N336" s="128"/>
    </row>
    <row r="337" customFormat="false" ht="12.75" hidden="false" customHeight="false" outlineLevel="0" collapsed="false">
      <c r="N337" s="128"/>
    </row>
    <row r="338" customFormat="false" ht="12.75" hidden="false" customHeight="false" outlineLevel="0" collapsed="false">
      <c r="N338" s="128"/>
    </row>
    <row r="339" customFormat="false" ht="12.75" hidden="false" customHeight="false" outlineLevel="0" collapsed="false">
      <c r="N339" s="128"/>
    </row>
    <row r="340" customFormat="false" ht="12.75" hidden="false" customHeight="false" outlineLevel="0" collapsed="false">
      <c r="N340" s="128"/>
    </row>
    <row r="341" customFormat="false" ht="12.75" hidden="false" customHeight="false" outlineLevel="0" collapsed="false">
      <c r="N341" s="128"/>
    </row>
    <row r="342" customFormat="false" ht="12.75" hidden="false" customHeight="false" outlineLevel="0" collapsed="false">
      <c r="N342" s="128"/>
    </row>
    <row r="343" customFormat="false" ht="12.75" hidden="false" customHeight="false" outlineLevel="0" collapsed="false">
      <c r="N343" s="128"/>
    </row>
    <row r="344" customFormat="false" ht="12.75" hidden="false" customHeight="false" outlineLevel="0" collapsed="false">
      <c r="N344" s="128"/>
    </row>
    <row r="345" customFormat="false" ht="12.75" hidden="false" customHeight="false" outlineLevel="0" collapsed="false">
      <c r="N345" s="128"/>
    </row>
    <row r="346" customFormat="false" ht="12.75" hidden="false" customHeight="false" outlineLevel="0" collapsed="false">
      <c r="N346" s="128"/>
    </row>
    <row r="347" customFormat="false" ht="12.75" hidden="false" customHeight="false" outlineLevel="0" collapsed="false">
      <c r="N347" s="128"/>
    </row>
    <row r="348" customFormat="false" ht="12.75" hidden="false" customHeight="false" outlineLevel="0" collapsed="false">
      <c r="N348" s="128"/>
    </row>
    <row r="349" customFormat="false" ht="12.75" hidden="false" customHeight="false" outlineLevel="0" collapsed="false">
      <c r="N349" s="128"/>
    </row>
    <row r="350" customFormat="false" ht="12.75" hidden="false" customHeight="false" outlineLevel="0" collapsed="false">
      <c r="N350" s="128"/>
    </row>
    <row r="351" customFormat="false" ht="12.75" hidden="false" customHeight="false" outlineLevel="0" collapsed="false">
      <c r="N351" s="128"/>
    </row>
    <row r="352" customFormat="false" ht="12.75" hidden="false" customHeight="false" outlineLevel="0" collapsed="false">
      <c r="N352" s="128"/>
    </row>
    <row r="353" customFormat="false" ht="12.75" hidden="false" customHeight="false" outlineLevel="0" collapsed="false">
      <c r="N353" s="128"/>
    </row>
    <row r="354" customFormat="false" ht="12.75" hidden="false" customHeight="false" outlineLevel="0" collapsed="false">
      <c r="N354" s="128"/>
    </row>
    <row r="355" customFormat="false" ht="12.75" hidden="false" customHeight="false" outlineLevel="0" collapsed="false">
      <c r="N355" s="128"/>
    </row>
    <row r="356" customFormat="false" ht="12.75" hidden="false" customHeight="false" outlineLevel="0" collapsed="false">
      <c r="N356" s="128"/>
    </row>
    <row r="357" customFormat="false" ht="12.75" hidden="false" customHeight="false" outlineLevel="0" collapsed="false">
      <c r="N357" s="128"/>
    </row>
    <row r="358" customFormat="false" ht="12.75" hidden="false" customHeight="false" outlineLevel="0" collapsed="false">
      <c r="N358" s="128"/>
    </row>
    <row r="359" customFormat="false" ht="12.75" hidden="false" customHeight="false" outlineLevel="0" collapsed="false">
      <c r="N359" s="128"/>
    </row>
    <row r="360" customFormat="false" ht="12.75" hidden="false" customHeight="false" outlineLevel="0" collapsed="false">
      <c r="N360" s="128"/>
    </row>
    <row r="361" customFormat="false" ht="12.75" hidden="false" customHeight="false" outlineLevel="0" collapsed="false">
      <c r="N361" s="128"/>
    </row>
    <row r="362" customFormat="false" ht="12.75" hidden="false" customHeight="false" outlineLevel="0" collapsed="false">
      <c r="N362" s="128"/>
    </row>
    <row r="363" customFormat="false" ht="12.75" hidden="false" customHeight="false" outlineLevel="0" collapsed="false">
      <c r="N363" s="128"/>
    </row>
    <row r="364" customFormat="false" ht="12.75" hidden="false" customHeight="false" outlineLevel="0" collapsed="false">
      <c r="N364" s="128"/>
    </row>
    <row r="365" customFormat="false" ht="12.75" hidden="false" customHeight="false" outlineLevel="0" collapsed="false">
      <c r="N365" s="128"/>
    </row>
    <row r="366" customFormat="false" ht="12.75" hidden="false" customHeight="false" outlineLevel="0" collapsed="false">
      <c r="N366" s="128"/>
    </row>
    <row r="367" customFormat="false" ht="12.75" hidden="false" customHeight="false" outlineLevel="0" collapsed="false">
      <c r="N367" s="128"/>
    </row>
    <row r="368" customFormat="false" ht="12.75" hidden="false" customHeight="false" outlineLevel="0" collapsed="false">
      <c r="N368" s="128"/>
    </row>
    <row r="369" customFormat="false" ht="12.75" hidden="false" customHeight="false" outlineLevel="0" collapsed="false">
      <c r="N369" s="128"/>
    </row>
    <row r="370" customFormat="false" ht="12.75" hidden="false" customHeight="false" outlineLevel="0" collapsed="false">
      <c r="N370" s="128"/>
    </row>
    <row r="371" customFormat="false" ht="12.75" hidden="false" customHeight="false" outlineLevel="0" collapsed="false">
      <c r="N371" s="128"/>
    </row>
    <row r="372" customFormat="false" ht="12.75" hidden="false" customHeight="false" outlineLevel="0" collapsed="false">
      <c r="N372" s="128"/>
    </row>
    <row r="373" customFormat="false" ht="12.75" hidden="false" customHeight="false" outlineLevel="0" collapsed="false">
      <c r="N373" s="128"/>
    </row>
    <row r="374" customFormat="false" ht="12.75" hidden="false" customHeight="false" outlineLevel="0" collapsed="false">
      <c r="N374" s="128"/>
    </row>
    <row r="375" customFormat="false" ht="12.75" hidden="false" customHeight="false" outlineLevel="0" collapsed="false">
      <c r="N375" s="128"/>
    </row>
    <row r="376" customFormat="false" ht="12.75" hidden="false" customHeight="false" outlineLevel="0" collapsed="false">
      <c r="N376" s="128"/>
    </row>
    <row r="377" customFormat="false" ht="12.75" hidden="false" customHeight="false" outlineLevel="0" collapsed="false">
      <c r="N377" s="128"/>
    </row>
    <row r="378" customFormat="false" ht="12.75" hidden="false" customHeight="false" outlineLevel="0" collapsed="false">
      <c r="N378" s="128"/>
    </row>
    <row r="379" customFormat="false" ht="12.75" hidden="false" customHeight="false" outlineLevel="0" collapsed="false">
      <c r="N379" s="128"/>
    </row>
    <row r="380" customFormat="false" ht="12.75" hidden="false" customHeight="false" outlineLevel="0" collapsed="false">
      <c r="N380" s="128"/>
    </row>
    <row r="381" customFormat="false" ht="12.75" hidden="false" customHeight="false" outlineLevel="0" collapsed="false">
      <c r="N381" s="128"/>
    </row>
    <row r="382" customFormat="false" ht="12.75" hidden="false" customHeight="false" outlineLevel="0" collapsed="false">
      <c r="N382" s="128"/>
    </row>
    <row r="383" customFormat="false" ht="12.75" hidden="false" customHeight="false" outlineLevel="0" collapsed="false">
      <c r="N383" s="128"/>
    </row>
    <row r="384" customFormat="false" ht="12.75" hidden="false" customHeight="false" outlineLevel="0" collapsed="false">
      <c r="N384" s="128"/>
    </row>
    <row r="385" customFormat="false" ht="12.75" hidden="false" customHeight="false" outlineLevel="0" collapsed="false">
      <c r="N385" s="128"/>
    </row>
    <row r="386" customFormat="false" ht="12.75" hidden="false" customHeight="false" outlineLevel="0" collapsed="false">
      <c r="N386" s="128"/>
    </row>
    <row r="387" customFormat="false" ht="12.75" hidden="false" customHeight="false" outlineLevel="0" collapsed="false">
      <c r="N387" s="128"/>
    </row>
    <row r="388" customFormat="false" ht="12.75" hidden="false" customHeight="false" outlineLevel="0" collapsed="false">
      <c r="N388" s="128"/>
    </row>
    <row r="389" customFormat="false" ht="12.75" hidden="false" customHeight="false" outlineLevel="0" collapsed="false">
      <c r="N389" s="128"/>
    </row>
    <row r="390" customFormat="false" ht="12.75" hidden="false" customHeight="false" outlineLevel="0" collapsed="false">
      <c r="N390" s="128"/>
    </row>
    <row r="391" customFormat="false" ht="12.75" hidden="false" customHeight="false" outlineLevel="0" collapsed="false">
      <c r="N391" s="128"/>
    </row>
    <row r="392" customFormat="false" ht="12.75" hidden="false" customHeight="false" outlineLevel="0" collapsed="false">
      <c r="N392" s="128"/>
    </row>
    <row r="393" customFormat="false" ht="12.75" hidden="false" customHeight="false" outlineLevel="0" collapsed="false">
      <c r="N393" s="128"/>
    </row>
    <row r="394" customFormat="false" ht="12.75" hidden="false" customHeight="false" outlineLevel="0" collapsed="false">
      <c r="N394" s="128"/>
    </row>
    <row r="395" customFormat="false" ht="12.75" hidden="false" customHeight="false" outlineLevel="0" collapsed="false">
      <c r="N395" s="128"/>
    </row>
    <row r="396" customFormat="false" ht="12.75" hidden="false" customHeight="false" outlineLevel="0" collapsed="false">
      <c r="N396" s="128"/>
    </row>
    <row r="397" customFormat="false" ht="12.75" hidden="false" customHeight="false" outlineLevel="0" collapsed="false">
      <c r="N397" s="128"/>
    </row>
    <row r="398" customFormat="false" ht="12.75" hidden="false" customHeight="false" outlineLevel="0" collapsed="false">
      <c r="N398" s="128"/>
    </row>
    <row r="399" customFormat="false" ht="12.75" hidden="false" customHeight="false" outlineLevel="0" collapsed="false">
      <c r="N399" s="128"/>
    </row>
    <row r="400" customFormat="false" ht="12.75" hidden="false" customHeight="false" outlineLevel="0" collapsed="false">
      <c r="N400" s="128"/>
    </row>
    <row r="401" customFormat="false" ht="12.75" hidden="false" customHeight="false" outlineLevel="0" collapsed="false">
      <c r="N401" s="128"/>
    </row>
    <row r="402" customFormat="false" ht="12.75" hidden="false" customHeight="false" outlineLevel="0" collapsed="false">
      <c r="N402" s="128"/>
    </row>
    <row r="403" customFormat="false" ht="12.75" hidden="false" customHeight="false" outlineLevel="0" collapsed="false">
      <c r="N403" s="128"/>
    </row>
    <row r="404" customFormat="false" ht="12.75" hidden="false" customHeight="false" outlineLevel="0" collapsed="false">
      <c r="N404" s="128"/>
    </row>
    <row r="405" customFormat="false" ht="12.75" hidden="false" customHeight="false" outlineLevel="0" collapsed="false">
      <c r="N405" s="128"/>
    </row>
    <row r="406" customFormat="false" ht="12.75" hidden="false" customHeight="false" outlineLevel="0" collapsed="false">
      <c r="N406" s="128"/>
    </row>
    <row r="407" customFormat="false" ht="12.75" hidden="false" customHeight="false" outlineLevel="0" collapsed="false">
      <c r="N407" s="128"/>
    </row>
    <row r="408" customFormat="false" ht="12.75" hidden="false" customHeight="false" outlineLevel="0" collapsed="false">
      <c r="N408" s="128"/>
    </row>
    <row r="409" customFormat="false" ht="12.75" hidden="false" customHeight="false" outlineLevel="0" collapsed="false">
      <c r="N409" s="128"/>
    </row>
    <row r="410" customFormat="false" ht="12.75" hidden="false" customHeight="false" outlineLevel="0" collapsed="false">
      <c r="N410" s="128"/>
    </row>
    <row r="411" customFormat="false" ht="12.75" hidden="false" customHeight="false" outlineLevel="0" collapsed="false">
      <c r="N411" s="128"/>
    </row>
    <row r="412" customFormat="false" ht="12.75" hidden="false" customHeight="false" outlineLevel="0" collapsed="false">
      <c r="N412" s="128"/>
    </row>
    <row r="413" customFormat="false" ht="12.75" hidden="false" customHeight="false" outlineLevel="0" collapsed="false">
      <c r="N413" s="128"/>
    </row>
    <row r="414" customFormat="false" ht="12.75" hidden="false" customHeight="false" outlineLevel="0" collapsed="false">
      <c r="N414" s="128"/>
    </row>
    <row r="415" customFormat="false" ht="12.75" hidden="false" customHeight="false" outlineLevel="0" collapsed="false">
      <c r="N415" s="128"/>
    </row>
    <row r="416" customFormat="false" ht="12.75" hidden="false" customHeight="false" outlineLevel="0" collapsed="false">
      <c r="N416" s="128"/>
    </row>
    <row r="417" customFormat="false" ht="12.75" hidden="false" customHeight="false" outlineLevel="0" collapsed="false">
      <c r="N417" s="128"/>
    </row>
    <row r="418" customFormat="false" ht="12.75" hidden="false" customHeight="false" outlineLevel="0" collapsed="false">
      <c r="N418" s="128"/>
    </row>
    <row r="419" customFormat="false" ht="12.75" hidden="false" customHeight="false" outlineLevel="0" collapsed="false">
      <c r="N419" s="128"/>
    </row>
    <row r="420" customFormat="false" ht="12.75" hidden="false" customHeight="false" outlineLevel="0" collapsed="false">
      <c r="N420" s="128"/>
    </row>
    <row r="421" customFormat="false" ht="12.75" hidden="false" customHeight="false" outlineLevel="0" collapsed="false">
      <c r="N421" s="128"/>
    </row>
    <row r="422" customFormat="false" ht="12.75" hidden="false" customHeight="false" outlineLevel="0" collapsed="false">
      <c r="N422" s="128"/>
    </row>
    <row r="423" customFormat="false" ht="12.75" hidden="false" customHeight="false" outlineLevel="0" collapsed="false">
      <c r="N423" s="128"/>
    </row>
    <row r="424" customFormat="false" ht="12.75" hidden="false" customHeight="false" outlineLevel="0" collapsed="false">
      <c r="N424" s="128"/>
    </row>
    <row r="425" customFormat="false" ht="12.75" hidden="false" customHeight="false" outlineLevel="0" collapsed="false">
      <c r="N425" s="128"/>
    </row>
    <row r="426" customFormat="false" ht="12.75" hidden="false" customHeight="false" outlineLevel="0" collapsed="false">
      <c r="N426" s="128"/>
    </row>
    <row r="427" customFormat="false" ht="12.75" hidden="false" customHeight="false" outlineLevel="0" collapsed="false">
      <c r="N427" s="128"/>
    </row>
    <row r="428" customFormat="false" ht="12.75" hidden="false" customHeight="false" outlineLevel="0" collapsed="false">
      <c r="N428" s="128"/>
    </row>
    <row r="429" customFormat="false" ht="12.75" hidden="false" customHeight="false" outlineLevel="0" collapsed="false">
      <c r="N429" s="128"/>
    </row>
    <row r="430" customFormat="false" ht="12.75" hidden="false" customHeight="false" outlineLevel="0" collapsed="false">
      <c r="N430" s="128"/>
    </row>
    <row r="431" customFormat="false" ht="12.75" hidden="false" customHeight="false" outlineLevel="0" collapsed="false">
      <c r="N431" s="128"/>
    </row>
    <row r="432" customFormat="false" ht="12.75" hidden="false" customHeight="false" outlineLevel="0" collapsed="false">
      <c r="N432" s="128"/>
    </row>
    <row r="433" customFormat="false" ht="12.75" hidden="false" customHeight="false" outlineLevel="0" collapsed="false">
      <c r="N433" s="128"/>
    </row>
    <row r="434" customFormat="false" ht="12.75" hidden="false" customHeight="false" outlineLevel="0" collapsed="false">
      <c r="N434" s="128"/>
    </row>
    <row r="435" customFormat="false" ht="12.75" hidden="false" customHeight="false" outlineLevel="0" collapsed="false">
      <c r="N435" s="128"/>
    </row>
    <row r="436" customFormat="false" ht="12.75" hidden="false" customHeight="false" outlineLevel="0" collapsed="false">
      <c r="N436" s="128"/>
    </row>
    <row r="437" customFormat="false" ht="12.75" hidden="false" customHeight="false" outlineLevel="0" collapsed="false">
      <c r="N437" s="128"/>
    </row>
    <row r="438" customFormat="false" ht="12.75" hidden="false" customHeight="false" outlineLevel="0" collapsed="false">
      <c r="N438" s="128"/>
    </row>
    <row r="439" customFormat="false" ht="12.75" hidden="false" customHeight="false" outlineLevel="0" collapsed="false">
      <c r="N439" s="128"/>
    </row>
    <row r="440" customFormat="false" ht="12.75" hidden="false" customHeight="false" outlineLevel="0" collapsed="false">
      <c r="N440" s="128"/>
    </row>
    <row r="441" customFormat="false" ht="12.75" hidden="false" customHeight="false" outlineLevel="0" collapsed="false">
      <c r="N441" s="128"/>
    </row>
    <row r="442" customFormat="false" ht="12.75" hidden="false" customHeight="false" outlineLevel="0" collapsed="false">
      <c r="N442" s="128"/>
    </row>
    <row r="443" customFormat="false" ht="12.75" hidden="false" customHeight="false" outlineLevel="0" collapsed="false">
      <c r="N443" s="128"/>
    </row>
    <row r="444" customFormat="false" ht="12.75" hidden="false" customHeight="false" outlineLevel="0" collapsed="false">
      <c r="N444" s="128"/>
    </row>
    <row r="445" customFormat="false" ht="12.75" hidden="false" customHeight="false" outlineLevel="0" collapsed="false">
      <c r="N445" s="128"/>
    </row>
    <row r="446" customFormat="false" ht="12.75" hidden="false" customHeight="false" outlineLevel="0" collapsed="false">
      <c r="N446" s="128"/>
    </row>
    <row r="447" customFormat="false" ht="12.75" hidden="false" customHeight="false" outlineLevel="0" collapsed="false">
      <c r="N447" s="128"/>
    </row>
    <row r="448" customFormat="false" ht="12.75" hidden="false" customHeight="false" outlineLevel="0" collapsed="false">
      <c r="N448" s="128"/>
    </row>
    <row r="449" customFormat="false" ht="12.75" hidden="false" customHeight="false" outlineLevel="0" collapsed="false">
      <c r="N449" s="128"/>
    </row>
    <row r="450" customFormat="false" ht="12.75" hidden="false" customHeight="false" outlineLevel="0" collapsed="false">
      <c r="N450" s="128"/>
    </row>
    <row r="451" customFormat="false" ht="12.75" hidden="false" customHeight="false" outlineLevel="0" collapsed="false">
      <c r="N451" s="128"/>
    </row>
    <row r="452" customFormat="false" ht="12.75" hidden="false" customHeight="false" outlineLevel="0" collapsed="false">
      <c r="N452" s="128"/>
    </row>
    <row r="453" customFormat="false" ht="12.75" hidden="false" customHeight="false" outlineLevel="0" collapsed="false">
      <c r="N453" s="128"/>
    </row>
    <row r="454" customFormat="false" ht="12.75" hidden="false" customHeight="false" outlineLevel="0" collapsed="false">
      <c r="N454" s="128"/>
    </row>
    <row r="455" customFormat="false" ht="12.75" hidden="false" customHeight="false" outlineLevel="0" collapsed="false">
      <c r="N455" s="128"/>
    </row>
    <row r="456" customFormat="false" ht="12.75" hidden="false" customHeight="false" outlineLevel="0" collapsed="false">
      <c r="N456" s="128"/>
    </row>
    <row r="457" customFormat="false" ht="12.75" hidden="false" customHeight="false" outlineLevel="0" collapsed="false">
      <c r="N457" s="128"/>
    </row>
    <row r="458" customFormat="false" ht="12.75" hidden="false" customHeight="false" outlineLevel="0" collapsed="false">
      <c r="N458" s="128"/>
    </row>
    <row r="459" customFormat="false" ht="12.75" hidden="false" customHeight="false" outlineLevel="0" collapsed="false">
      <c r="N459" s="128"/>
    </row>
    <row r="460" customFormat="false" ht="12.75" hidden="false" customHeight="false" outlineLevel="0" collapsed="false">
      <c r="N460" s="128"/>
    </row>
    <row r="461" customFormat="false" ht="12.75" hidden="false" customHeight="false" outlineLevel="0" collapsed="false">
      <c r="N461" s="128"/>
    </row>
    <row r="462" customFormat="false" ht="12.75" hidden="false" customHeight="false" outlineLevel="0" collapsed="false">
      <c r="N462" s="128"/>
    </row>
    <row r="463" customFormat="false" ht="12.75" hidden="false" customHeight="false" outlineLevel="0" collapsed="false">
      <c r="N463" s="128"/>
    </row>
    <row r="464" customFormat="false" ht="12.75" hidden="false" customHeight="false" outlineLevel="0" collapsed="false">
      <c r="N464" s="128"/>
    </row>
    <row r="465" customFormat="false" ht="12.75" hidden="false" customHeight="false" outlineLevel="0" collapsed="false">
      <c r="N465" s="128"/>
    </row>
    <row r="466" customFormat="false" ht="12.75" hidden="false" customHeight="false" outlineLevel="0" collapsed="false">
      <c r="N466" s="128"/>
    </row>
    <row r="467" customFormat="false" ht="12.75" hidden="false" customHeight="false" outlineLevel="0" collapsed="false">
      <c r="N467" s="128"/>
    </row>
    <row r="468" customFormat="false" ht="12.75" hidden="false" customHeight="false" outlineLevel="0" collapsed="false">
      <c r="N468" s="128"/>
    </row>
    <row r="469" customFormat="false" ht="12.75" hidden="false" customHeight="false" outlineLevel="0" collapsed="false">
      <c r="N469" s="128"/>
    </row>
    <row r="470" customFormat="false" ht="12.75" hidden="false" customHeight="false" outlineLevel="0" collapsed="false">
      <c r="N470" s="128"/>
    </row>
    <row r="471" customFormat="false" ht="12.75" hidden="false" customHeight="false" outlineLevel="0" collapsed="false">
      <c r="N471" s="128"/>
    </row>
    <row r="472" customFormat="false" ht="12.75" hidden="false" customHeight="false" outlineLevel="0" collapsed="false">
      <c r="N472" s="128"/>
    </row>
    <row r="473" customFormat="false" ht="12.75" hidden="false" customHeight="false" outlineLevel="0" collapsed="false">
      <c r="N473" s="128"/>
    </row>
    <row r="474" customFormat="false" ht="12.75" hidden="false" customHeight="false" outlineLevel="0" collapsed="false">
      <c r="N474" s="128"/>
    </row>
    <row r="475" customFormat="false" ht="12.75" hidden="false" customHeight="false" outlineLevel="0" collapsed="false">
      <c r="N475" s="128"/>
    </row>
    <row r="476" customFormat="false" ht="12.75" hidden="false" customHeight="false" outlineLevel="0" collapsed="false">
      <c r="N476" s="128"/>
    </row>
    <row r="477" customFormat="false" ht="12.75" hidden="false" customHeight="false" outlineLevel="0" collapsed="false">
      <c r="N477" s="128"/>
    </row>
    <row r="478" customFormat="false" ht="12.75" hidden="false" customHeight="false" outlineLevel="0" collapsed="false">
      <c r="N478" s="128"/>
    </row>
    <row r="479" customFormat="false" ht="12.75" hidden="false" customHeight="false" outlineLevel="0" collapsed="false">
      <c r="N479" s="128"/>
    </row>
    <row r="480" customFormat="false" ht="12.75" hidden="false" customHeight="false" outlineLevel="0" collapsed="false">
      <c r="N480" s="128"/>
    </row>
    <row r="481" customFormat="false" ht="12.75" hidden="false" customHeight="false" outlineLevel="0" collapsed="false">
      <c r="N481" s="128"/>
    </row>
    <row r="482" customFormat="false" ht="12.75" hidden="false" customHeight="false" outlineLevel="0" collapsed="false">
      <c r="N482" s="128"/>
    </row>
    <row r="483" customFormat="false" ht="12.75" hidden="false" customHeight="false" outlineLevel="0" collapsed="false">
      <c r="N483" s="128"/>
    </row>
    <row r="484" customFormat="false" ht="12.75" hidden="false" customHeight="false" outlineLevel="0" collapsed="false">
      <c r="N484" s="128"/>
    </row>
    <row r="485" customFormat="false" ht="12.75" hidden="false" customHeight="false" outlineLevel="0" collapsed="false">
      <c r="N485" s="128"/>
    </row>
    <row r="486" customFormat="false" ht="12.75" hidden="false" customHeight="false" outlineLevel="0" collapsed="false">
      <c r="N486" s="128"/>
    </row>
    <row r="487" customFormat="false" ht="12.75" hidden="false" customHeight="false" outlineLevel="0" collapsed="false">
      <c r="N487" s="128"/>
    </row>
    <row r="488" customFormat="false" ht="12.75" hidden="false" customHeight="false" outlineLevel="0" collapsed="false">
      <c r="N488" s="128"/>
    </row>
    <row r="489" customFormat="false" ht="12.75" hidden="false" customHeight="false" outlineLevel="0" collapsed="false">
      <c r="N489" s="128"/>
    </row>
    <row r="490" customFormat="false" ht="12.75" hidden="false" customHeight="false" outlineLevel="0" collapsed="false">
      <c r="N490" s="128"/>
    </row>
    <row r="491" customFormat="false" ht="12.75" hidden="false" customHeight="false" outlineLevel="0" collapsed="false">
      <c r="N491" s="128"/>
    </row>
    <row r="492" customFormat="false" ht="12.75" hidden="false" customHeight="false" outlineLevel="0" collapsed="false">
      <c r="N492" s="128"/>
    </row>
    <row r="493" customFormat="false" ht="12.75" hidden="false" customHeight="false" outlineLevel="0" collapsed="false">
      <c r="N493" s="128"/>
    </row>
    <row r="494" customFormat="false" ht="12.75" hidden="false" customHeight="false" outlineLevel="0" collapsed="false">
      <c r="N494" s="128"/>
    </row>
    <row r="495" customFormat="false" ht="12.75" hidden="false" customHeight="false" outlineLevel="0" collapsed="false">
      <c r="N495" s="128"/>
    </row>
    <row r="496" customFormat="false" ht="12.75" hidden="false" customHeight="false" outlineLevel="0" collapsed="false">
      <c r="N496" s="128"/>
    </row>
    <row r="497" customFormat="false" ht="12.75" hidden="false" customHeight="false" outlineLevel="0" collapsed="false">
      <c r="N497" s="128"/>
    </row>
    <row r="498" customFormat="false" ht="12.75" hidden="false" customHeight="false" outlineLevel="0" collapsed="false">
      <c r="N498" s="128"/>
    </row>
    <row r="499" customFormat="false" ht="12.75" hidden="false" customHeight="false" outlineLevel="0" collapsed="false">
      <c r="N499" s="128"/>
    </row>
    <row r="500" customFormat="false" ht="12.75" hidden="false" customHeight="false" outlineLevel="0" collapsed="false">
      <c r="N500" s="128"/>
    </row>
    <row r="501" customFormat="false" ht="12.75" hidden="false" customHeight="false" outlineLevel="0" collapsed="false">
      <c r="N501" s="128"/>
    </row>
    <row r="502" customFormat="false" ht="12.75" hidden="false" customHeight="false" outlineLevel="0" collapsed="false">
      <c r="N502" s="128"/>
    </row>
    <row r="503" customFormat="false" ht="12.75" hidden="false" customHeight="false" outlineLevel="0" collapsed="false">
      <c r="N503" s="128"/>
    </row>
    <row r="504" customFormat="false" ht="12.75" hidden="false" customHeight="false" outlineLevel="0" collapsed="false">
      <c r="N504" s="128"/>
    </row>
    <row r="505" customFormat="false" ht="12.75" hidden="false" customHeight="false" outlineLevel="0" collapsed="false">
      <c r="N505" s="128"/>
    </row>
    <row r="506" customFormat="false" ht="12.75" hidden="false" customHeight="false" outlineLevel="0" collapsed="false">
      <c r="N506" s="128"/>
    </row>
    <row r="507" customFormat="false" ht="12.75" hidden="false" customHeight="false" outlineLevel="0" collapsed="false">
      <c r="N507" s="128"/>
    </row>
    <row r="508" customFormat="false" ht="12.75" hidden="false" customHeight="false" outlineLevel="0" collapsed="false">
      <c r="N508" s="128"/>
    </row>
    <row r="509" customFormat="false" ht="12.75" hidden="false" customHeight="false" outlineLevel="0" collapsed="false">
      <c r="N509" s="128"/>
    </row>
    <row r="510" customFormat="false" ht="12.75" hidden="false" customHeight="false" outlineLevel="0" collapsed="false">
      <c r="N510" s="128"/>
    </row>
    <row r="511" customFormat="false" ht="12.75" hidden="false" customHeight="false" outlineLevel="0" collapsed="false">
      <c r="N511" s="128"/>
    </row>
    <row r="512" customFormat="false" ht="12.75" hidden="false" customHeight="false" outlineLevel="0" collapsed="false">
      <c r="N512" s="128"/>
    </row>
    <row r="513" customFormat="false" ht="12.75" hidden="false" customHeight="false" outlineLevel="0" collapsed="false">
      <c r="N513" s="128"/>
    </row>
    <row r="514" customFormat="false" ht="12.75" hidden="false" customHeight="false" outlineLevel="0" collapsed="false">
      <c r="N514" s="128"/>
    </row>
    <row r="515" customFormat="false" ht="12.75" hidden="false" customHeight="false" outlineLevel="0" collapsed="false">
      <c r="N515" s="128"/>
    </row>
    <row r="516" customFormat="false" ht="12.75" hidden="false" customHeight="false" outlineLevel="0" collapsed="false">
      <c r="N516" s="128"/>
    </row>
    <row r="517" customFormat="false" ht="12.75" hidden="false" customHeight="false" outlineLevel="0" collapsed="false">
      <c r="N517" s="128"/>
    </row>
    <row r="518" customFormat="false" ht="12.75" hidden="false" customHeight="false" outlineLevel="0" collapsed="false">
      <c r="N518" s="128"/>
    </row>
    <row r="519" customFormat="false" ht="12.75" hidden="false" customHeight="false" outlineLevel="0" collapsed="false">
      <c r="N519" s="128"/>
    </row>
    <row r="520" customFormat="false" ht="12.75" hidden="false" customHeight="false" outlineLevel="0" collapsed="false">
      <c r="N520" s="128"/>
    </row>
    <row r="521" customFormat="false" ht="12.75" hidden="false" customHeight="false" outlineLevel="0" collapsed="false">
      <c r="N521" s="128"/>
    </row>
    <row r="522" customFormat="false" ht="12.75" hidden="false" customHeight="false" outlineLevel="0" collapsed="false">
      <c r="N522" s="128"/>
    </row>
    <row r="523" customFormat="false" ht="12.75" hidden="false" customHeight="false" outlineLevel="0" collapsed="false">
      <c r="N523" s="128"/>
    </row>
    <row r="524" customFormat="false" ht="12.75" hidden="false" customHeight="false" outlineLevel="0" collapsed="false">
      <c r="N524" s="128"/>
    </row>
    <row r="525" customFormat="false" ht="12.75" hidden="false" customHeight="false" outlineLevel="0" collapsed="false">
      <c r="N525" s="128"/>
    </row>
    <row r="526" customFormat="false" ht="12.75" hidden="false" customHeight="false" outlineLevel="0" collapsed="false">
      <c r="N526" s="128"/>
    </row>
    <row r="527" customFormat="false" ht="12.75" hidden="false" customHeight="false" outlineLevel="0" collapsed="false">
      <c r="N527" s="128"/>
    </row>
    <row r="528" customFormat="false" ht="12.75" hidden="false" customHeight="false" outlineLevel="0" collapsed="false">
      <c r="N528" s="128"/>
    </row>
    <row r="529" customFormat="false" ht="12.75" hidden="false" customHeight="false" outlineLevel="0" collapsed="false">
      <c r="N529" s="128"/>
    </row>
    <row r="530" customFormat="false" ht="12.75" hidden="false" customHeight="false" outlineLevel="0" collapsed="false">
      <c r="N530" s="128"/>
    </row>
    <row r="531" customFormat="false" ht="12.75" hidden="false" customHeight="false" outlineLevel="0" collapsed="false">
      <c r="N531" s="128"/>
    </row>
    <row r="532" customFormat="false" ht="12.75" hidden="false" customHeight="false" outlineLevel="0" collapsed="false">
      <c r="N532" s="128"/>
    </row>
    <row r="533" customFormat="false" ht="12.75" hidden="false" customHeight="false" outlineLevel="0" collapsed="false">
      <c r="N533" s="128"/>
    </row>
    <row r="534" customFormat="false" ht="12.75" hidden="false" customHeight="false" outlineLevel="0" collapsed="false">
      <c r="N534" s="128"/>
    </row>
    <row r="535" customFormat="false" ht="12.75" hidden="false" customHeight="false" outlineLevel="0" collapsed="false">
      <c r="N535" s="128"/>
    </row>
    <row r="536" customFormat="false" ht="12.75" hidden="false" customHeight="false" outlineLevel="0" collapsed="false">
      <c r="N536" s="128"/>
    </row>
    <row r="537" customFormat="false" ht="12.75" hidden="false" customHeight="false" outlineLevel="0" collapsed="false">
      <c r="N537" s="128"/>
    </row>
    <row r="538" customFormat="false" ht="12.75" hidden="false" customHeight="false" outlineLevel="0" collapsed="false">
      <c r="N538" s="128"/>
    </row>
    <row r="539" customFormat="false" ht="12.75" hidden="false" customHeight="false" outlineLevel="0" collapsed="false">
      <c r="N539" s="128"/>
    </row>
    <row r="540" customFormat="false" ht="12.75" hidden="false" customHeight="false" outlineLevel="0" collapsed="false">
      <c r="N540" s="128"/>
    </row>
    <row r="541" customFormat="false" ht="12.75" hidden="false" customHeight="false" outlineLevel="0" collapsed="false">
      <c r="N541" s="128"/>
    </row>
    <row r="542" customFormat="false" ht="12.75" hidden="false" customHeight="false" outlineLevel="0" collapsed="false">
      <c r="N542" s="128"/>
    </row>
    <row r="543" customFormat="false" ht="12.75" hidden="false" customHeight="false" outlineLevel="0" collapsed="false">
      <c r="N543" s="128"/>
    </row>
    <row r="544" customFormat="false" ht="12.75" hidden="false" customHeight="false" outlineLevel="0" collapsed="false">
      <c r="N544" s="128"/>
    </row>
    <row r="545" customFormat="false" ht="12.75" hidden="false" customHeight="false" outlineLevel="0" collapsed="false">
      <c r="N545" s="128"/>
    </row>
    <row r="546" customFormat="false" ht="12.75" hidden="false" customHeight="false" outlineLevel="0" collapsed="false">
      <c r="N546" s="128"/>
    </row>
    <row r="547" customFormat="false" ht="12.75" hidden="false" customHeight="false" outlineLevel="0" collapsed="false">
      <c r="N547" s="128"/>
    </row>
    <row r="548" customFormat="false" ht="12.75" hidden="false" customHeight="false" outlineLevel="0" collapsed="false">
      <c r="N548" s="128"/>
    </row>
    <row r="549" customFormat="false" ht="12.75" hidden="false" customHeight="false" outlineLevel="0" collapsed="false">
      <c r="N549" s="128"/>
    </row>
    <row r="550" customFormat="false" ht="12.75" hidden="false" customHeight="false" outlineLevel="0" collapsed="false">
      <c r="N550" s="128"/>
    </row>
    <row r="551" customFormat="false" ht="12.75" hidden="false" customHeight="false" outlineLevel="0" collapsed="false">
      <c r="N551" s="128"/>
    </row>
    <row r="552" customFormat="false" ht="12.75" hidden="false" customHeight="false" outlineLevel="0" collapsed="false">
      <c r="N552" s="128"/>
    </row>
    <row r="553" customFormat="false" ht="12.75" hidden="false" customHeight="false" outlineLevel="0" collapsed="false">
      <c r="N553" s="128"/>
    </row>
    <row r="554" customFormat="false" ht="12.75" hidden="false" customHeight="false" outlineLevel="0" collapsed="false">
      <c r="N554" s="128"/>
    </row>
    <row r="555" customFormat="false" ht="12.75" hidden="false" customHeight="false" outlineLevel="0" collapsed="false">
      <c r="N555" s="128"/>
    </row>
    <row r="556" customFormat="false" ht="12.75" hidden="false" customHeight="false" outlineLevel="0" collapsed="false">
      <c r="N556" s="128"/>
    </row>
    <row r="557" customFormat="false" ht="12.75" hidden="false" customHeight="false" outlineLevel="0" collapsed="false">
      <c r="N557" s="128"/>
    </row>
    <row r="558" customFormat="false" ht="12.75" hidden="false" customHeight="false" outlineLevel="0" collapsed="false">
      <c r="N558" s="128"/>
    </row>
    <row r="559" customFormat="false" ht="12.75" hidden="false" customHeight="false" outlineLevel="0" collapsed="false">
      <c r="N559" s="128"/>
    </row>
    <row r="560" customFormat="false" ht="12.75" hidden="false" customHeight="false" outlineLevel="0" collapsed="false">
      <c r="N560" s="128"/>
    </row>
    <row r="561" customFormat="false" ht="12.75" hidden="false" customHeight="false" outlineLevel="0" collapsed="false">
      <c r="N561" s="128"/>
    </row>
    <row r="562" customFormat="false" ht="12.75" hidden="false" customHeight="false" outlineLevel="0" collapsed="false">
      <c r="N562" s="128"/>
    </row>
    <row r="563" customFormat="false" ht="12.75" hidden="false" customHeight="false" outlineLevel="0" collapsed="false">
      <c r="N563" s="128"/>
    </row>
    <row r="564" customFormat="false" ht="12.75" hidden="false" customHeight="false" outlineLevel="0" collapsed="false">
      <c r="N564" s="128"/>
    </row>
    <row r="565" customFormat="false" ht="12.75" hidden="false" customHeight="false" outlineLevel="0" collapsed="false">
      <c r="N565" s="128"/>
    </row>
    <row r="566" customFormat="false" ht="12.75" hidden="false" customHeight="false" outlineLevel="0" collapsed="false">
      <c r="N566" s="128"/>
    </row>
    <row r="567" customFormat="false" ht="12.75" hidden="false" customHeight="false" outlineLevel="0" collapsed="false">
      <c r="N567" s="128"/>
    </row>
    <row r="568" customFormat="false" ht="12.75" hidden="false" customHeight="false" outlineLevel="0" collapsed="false">
      <c r="N568" s="128"/>
    </row>
    <row r="569" customFormat="false" ht="12.75" hidden="false" customHeight="false" outlineLevel="0" collapsed="false">
      <c r="N569" s="128"/>
    </row>
    <row r="570" customFormat="false" ht="12.75" hidden="false" customHeight="false" outlineLevel="0" collapsed="false">
      <c r="N570" s="128"/>
    </row>
    <row r="571" customFormat="false" ht="12.75" hidden="false" customHeight="false" outlineLevel="0" collapsed="false">
      <c r="N571" s="128"/>
    </row>
    <row r="572" customFormat="false" ht="12.75" hidden="false" customHeight="false" outlineLevel="0" collapsed="false">
      <c r="N572" s="128"/>
    </row>
    <row r="573" customFormat="false" ht="12.75" hidden="false" customHeight="false" outlineLevel="0" collapsed="false">
      <c r="N573" s="128"/>
    </row>
    <row r="574" customFormat="false" ht="12.75" hidden="false" customHeight="false" outlineLevel="0" collapsed="false">
      <c r="N574" s="128"/>
    </row>
    <row r="575" customFormat="false" ht="12.75" hidden="false" customHeight="false" outlineLevel="0" collapsed="false">
      <c r="N575" s="128"/>
    </row>
    <row r="576" customFormat="false" ht="12.75" hidden="false" customHeight="false" outlineLevel="0" collapsed="false">
      <c r="N576" s="128"/>
    </row>
    <row r="577" customFormat="false" ht="12.75" hidden="false" customHeight="false" outlineLevel="0" collapsed="false">
      <c r="N577" s="128"/>
    </row>
    <row r="578" customFormat="false" ht="12.75" hidden="false" customHeight="false" outlineLevel="0" collapsed="false">
      <c r="N578" s="128"/>
    </row>
    <row r="579" customFormat="false" ht="12.75" hidden="false" customHeight="false" outlineLevel="0" collapsed="false">
      <c r="N579" s="128"/>
    </row>
    <row r="580" customFormat="false" ht="12.75" hidden="false" customHeight="false" outlineLevel="0" collapsed="false">
      <c r="N580" s="128"/>
    </row>
    <row r="581" customFormat="false" ht="12.75" hidden="false" customHeight="false" outlineLevel="0" collapsed="false">
      <c r="N581" s="128"/>
    </row>
    <row r="582" customFormat="false" ht="12.75" hidden="false" customHeight="false" outlineLevel="0" collapsed="false">
      <c r="N582" s="128"/>
    </row>
    <row r="583" customFormat="false" ht="12.75" hidden="false" customHeight="false" outlineLevel="0" collapsed="false">
      <c r="N583" s="128"/>
    </row>
    <row r="584" customFormat="false" ht="12.75" hidden="false" customHeight="false" outlineLevel="0" collapsed="false">
      <c r="N584" s="128"/>
    </row>
    <row r="585" customFormat="false" ht="12.75" hidden="false" customHeight="false" outlineLevel="0" collapsed="false">
      <c r="N585" s="128"/>
    </row>
    <row r="586" customFormat="false" ht="12.75" hidden="false" customHeight="false" outlineLevel="0" collapsed="false">
      <c r="N586" s="128"/>
    </row>
    <row r="587" customFormat="false" ht="12.75" hidden="false" customHeight="false" outlineLevel="0" collapsed="false">
      <c r="N587" s="128"/>
    </row>
    <row r="588" customFormat="false" ht="12.75" hidden="false" customHeight="false" outlineLevel="0" collapsed="false">
      <c r="N588" s="128"/>
    </row>
    <row r="589" customFormat="false" ht="12.75" hidden="false" customHeight="false" outlineLevel="0" collapsed="false">
      <c r="N589" s="128"/>
    </row>
    <row r="590" customFormat="false" ht="12.75" hidden="false" customHeight="false" outlineLevel="0" collapsed="false">
      <c r="N590" s="128"/>
    </row>
    <row r="591" customFormat="false" ht="12.75" hidden="false" customHeight="false" outlineLevel="0" collapsed="false">
      <c r="N591" s="128"/>
    </row>
    <row r="592" customFormat="false" ht="12.75" hidden="false" customHeight="false" outlineLevel="0" collapsed="false">
      <c r="N592" s="128"/>
    </row>
    <row r="593" customFormat="false" ht="12.75" hidden="false" customHeight="false" outlineLevel="0" collapsed="false">
      <c r="N593" s="128"/>
    </row>
    <row r="594" customFormat="false" ht="12.75" hidden="false" customHeight="false" outlineLevel="0" collapsed="false">
      <c r="N594" s="128"/>
    </row>
    <row r="595" customFormat="false" ht="12.75" hidden="false" customHeight="false" outlineLevel="0" collapsed="false">
      <c r="N595" s="128"/>
    </row>
    <row r="596" customFormat="false" ht="12.75" hidden="false" customHeight="false" outlineLevel="0" collapsed="false">
      <c r="N596" s="128"/>
    </row>
    <row r="597" customFormat="false" ht="12.75" hidden="false" customHeight="false" outlineLevel="0" collapsed="false">
      <c r="N597" s="128"/>
    </row>
    <row r="598" customFormat="false" ht="12.75" hidden="false" customHeight="false" outlineLevel="0" collapsed="false">
      <c r="N598" s="128"/>
    </row>
    <row r="599" customFormat="false" ht="12.75" hidden="false" customHeight="false" outlineLevel="0" collapsed="false">
      <c r="N599" s="128"/>
    </row>
    <row r="600" customFormat="false" ht="12.75" hidden="false" customHeight="false" outlineLevel="0" collapsed="false">
      <c r="N600" s="128"/>
    </row>
    <row r="601" customFormat="false" ht="12.75" hidden="false" customHeight="false" outlineLevel="0" collapsed="false">
      <c r="N601" s="128"/>
    </row>
    <row r="602" customFormat="false" ht="12.75" hidden="false" customHeight="false" outlineLevel="0" collapsed="false">
      <c r="N602" s="128"/>
    </row>
    <row r="603" customFormat="false" ht="12.75" hidden="false" customHeight="false" outlineLevel="0" collapsed="false">
      <c r="N603" s="128"/>
    </row>
    <row r="604" customFormat="false" ht="12.75" hidden="false" customHeight="false" outlineLevel="0" collapsed="false">
      <c r="N604" s="128"/>
    </row>
    <row r="605" customFormat="false" ht="12.75" hidden="false" customHeight="false" outlineLevel="0" collapsed="false">
      <c r="N605" s="128"/>
    </row>
    <row r="606" customFormat="false" ht="12.75" hidden="false" customHeight="false" outlineLevel="0" collapsed="false">
      <c r="N606" s="128"/>
    </row>
    <row r="607" customFormat="false" ht="12.75" hidden="false" customHeight="false" outlineLevel="0" collapsed="false">
      <c r="N607" s="128"/>
    </row>
    <row r="608" customFormat="false" ht="12.75" hidden="false" customHeight="false" outlineLevel="0" collapsed="false">
      <c r="N608" s="128"/>
    </row>
    <row r="609" customFormat="false" ht="12.75" hidden="false" customHeight="false" outlineLevel="0" collapsed="false">
      <c r="N609" s="128"/>
    </row>
    <row r="610" customFormat="false" ht="12.75" hidden="false" customHeight="false" outlineLevel="0" collapsed="false">
      <c r="N610" s="128"/>
    </row>
    <row r="611" customFormat="false" ht="12.75" hidden="false" customHeight="false" outlineLevel="0" collapsed="false">
      <c r="N611" s="128"/>
    </row>
    <row r="612" customFormat="false" ht="12.75" hidden="false" customHeight="false" outlineLevel="0" collapsed="false">
      <c r="N612" s="128"/>
    </row>
    <row r="613" customFormat="false" ht="12.75" hidden="false" customHeight="false" outlineLevel="0" collapsed="false">
      <c r="N613" s="128"/>
    </row>
    <row r="614" customFormat="false" ht="12.75" hidden="false" customHeight="false" outlineLevel="0" collapsed="false">
      <c r="N614" s="128"/>
    </row>
    <row r="615" customFormat="false" ht="12.75" hidden="false" customHeight="false" outlineLevel="0" collapsed="false">
      <c r="N615" s="128"/>
    </row>
    <row r="616" customFormat="false" ht="12.75" hidden="false" customHeight="false" outlineLevel="0" collapsed="false">
      <c r="N616" s="128"/>
    </row>
    <row r="617" customFormat="false" ht="12.75" hidden="false" customHeight="false" outlineLevel="0" collapsed="false">
      <c r="N617" s="128"/>
    </row>
    <row r="618" customFormat="false" ht="12.75" hidden="false" customHeight="false" outlineLevel="0" collapsed="false">
      <c r="N618" s="128"/>
    </row>
    <row r="619" customFormat="false" ht="12.75" hidden="false" customHeight="false" outlineLevel="0" collapsed="false">
      <c r="N619" s="128"/>
    </row>
    <row r="620" customFormat="false" ht="12.75" hidden="false" customHeight="false" outlineLevel="0" collapsed="false">
      <c r="N620" s="128"/>
    </row>
    <row r="621" customFormat="false" ht="12.75" hidden="false" customHeight="false" outlineLevel="0" collapsed="false">
      <c r="N621" s="128"/>
    </row>
    <row r="622" customFormat="false" ht="12.75" hidden="false" customHeight="false" outlineLevel="0" collapsed="false">
      <c r="N622" s="128"/>
    </row>
    <row r="623" customFormat="false" ht="12.75" hidden="false" customHeight="false" outlineLevel="0" collapsed="false">
      <c r="N623" s="128"/>
    </row>
    <row r="624" customFormat="false" ht="12.75" hidden="false" customHeight="false" outlineLevel="0" collapsed="false">
      <c r="N624" s="128"/>
    </row>
    <row r="625" customFormat="false" ht="12.75" hidden="false" customHeight="false" outlineLevel="0" collapsed="false">
      <c r="N625" s="128"/>
    </row>
    <row r="626" customFormat="false" ht="12.75" hidden="false" customHeight="false" outlineLevel="0" collapsed="false">
      <c r="N626" s="128"/>
    </row>
    <row r="627" customFormat="false" ht="12.75" hidden="false" customHeight="false" outlineLevel="0" collapsed="false">
      <c r="N627" s="128"/>
    </row>
    <row r="628" customFormat="false" ht="12.75" hidden="false" customHeight="false" outlineLevel="0" collapsed="false">
      <c r="N628" s="128"/>
    </row>
    <row r="629" customFormat="false" ht="12.75" hidden="false" customHeight="false" outlineLevel="0" collapsed="false">
      <c r="N629" s="128"/>
    </row>
    <row r="630" customFormat="false" ht="12.75" hidden="false" customHeight="false" outlineLevel="0" collapsed="false">
      <c r="N630" s="128"/>
    </row>
    <row r="631" customFormat="false" ht="12.75" hidden="false" customHeight="false" outlineLevel="0" collapsed="false">
      <c r="N631" s="128"/>
    </row>
    <row r="632" customFormat="false" ht="12.75" hidden="false" customHeight="false" outlineLevel="0" collapsed="false">
      <c r="N632" s="128"/>
    </row>
    <row r="633" customFormat="false" ht="12.75" hidden="false" customHeight="false" outlineLevel="0" collapsed="false">
      <c r="N633" s="128"/>
    </row>
    <row r="634" customFormat="false" ht="12.75" hidden="false" customHeight="false" outlineLevel="0" collapsed="false">
      <c r="N634" s="128"/>
    </row>
    <row r="635" customFormat="false" ht="12.75" hidden="false" customHeight="false" outlineLevel="0" collapsed="false">
      <c r="N635" s="128"/>
    </row>
    <row r="636" customFormat="false" ht="12.75" hidden="false" customHeight="false" outlineLevel="0" collapsed="false">
      <c r="N636" s="128"/>
    </row>
    <row r="637" customFormat="false" ht="12.75" hidden="false" customHeight="false" outlineLevel="0" collapsed="false">
      <c r="N637" s="128"/>
    </row>
    <row r="638" customFormat="false" ht="12.75" hidden="false" customHeight="false" outlineLevel="0" collapsed="false">
      <c r="N638" s="128"/>
    </row>
    <row r="639" customFormat="false" ht="12.75" hidden="false" customHeight="false" outlineLevel="0" collapsed="false">
      <c r="N639" s="128"/>
    </row>
    <row r="640" customFormat="false" ht="12.75" hidden="false" customHeight="false" outlineLevel="0" collapsed="false">
      <c r="N640" s="128"/>
    </row>
    <row r="641" customFormat="false" ht="12.75" hidden="false" customHeight="false" outlineLevel="0" collapsed="false">
      <c r="N641" s="128"/>
    </row>
    <row r="642" customFormat="false" ht="12.75" hidden="false" customHeight="false" outlineLevel="0" collapsed="false">
      <c r="N642" s="128"/>
    </row>
    <row r="643" customFormat="false" ht="12.75" hidden="false" customHeight="false" outlineLevel="0" collapsed="false">
      <c r="N643" s="128"/>
    </row>
    <row r="644" customFormat="false" ht="12.75" hidden="false" customHeight="false" outlineLevel="0" collapsed="false">
      <c r="N644" s="128"/>
    </row>
    <row r="645" customFormat="false" ht="12.75" hidden="false" customHeight="false" outlineLevel="0" collapsed="false">
      <c r="N645" s="128"/>
    </row>
    <row r="646" customFormat="false" ht="12.75" hidden="false" customHeight="false" outlineLevel="0" collapsed="false">
      <c r="N646" s="128"/>
    </row>
    <row r="647" customFormat="false" ht="12.75" hidden="false" customHeight="false" outlineLevel="0" collapsed="false">
      <c r="N647" s="128"/>
    </row>
    <row r="648" customFormat="false" ht="12.75" hidden="false" customHeight="false" outlineLevel="0" collapsed="false">
      <c r="N648" s="128"/>
    </row>
    <row r="649" customFormat="false" ht="12.75" hidden="false" customHeight="false" outlineLevel="0" collapsed="false">
      <c r="N649" s="128"/>
    </row>
    <row r="650" customFormat="false" ht="12.75" hidden="false" customHeight="false" outlineLevel="0" collapsed="false">
      <c r="N650" s="128"/>
    </row>
    <row r="651" customFormat="false" ht="12.75" hidden="false" customHeight="false" outlineLevel="0" collapsed="false">
      <c r="N651" s="128"/>
    </row>
    <row r="652" customFormat="false" ht="12.75" hidden="false" customHeight="false" outlineLevel="0" collapsed="false">
      <c r="N652" s="128"/>
    </row>
    <row r="653" customFormat="false" ht="12.75" hidden="false" customHeight="false" outlineLevel="0" collapsed="false">
      <c r="N653" s="128"/>
    </row>
    <row r="654" customFormat="false" ht="12.75" hidden="false" customHeight="false" outlineLevel="0" collapsed="false">
      <c r="N654" s="128"/>
    </row>
    <row r="655" customFormat="false" ht="12.75" hidden="false" customHeight="false" outlineLevel="0" collapsed="false">
      <c r="N655" s="128"/>
    </row>
    <row r="656" customFormat="false" ht="12.75" hidden="false" customHeight="false" outlineLevel="0" collapsed="false">
      <c r="N656" s="128"/>
    </row>
    <row r="657" customFormat="false" ht="12.75" hidden="false" customHeight="false" outlineLevel="0" collapsed="false">
      <c r="N657" s="128"/>
    </row>
    <row r="658" customFormat="false" ht="12.75" hidden="false" customHeight="false" outlineLevel="0" collapsed="false">
      <c r="N658" s="128"/>
    </row>
    <row r="659" customFormat="false" ht="12.75" hidden="false" customHeight="false" outlineLevel="0" collapsed="false">
      <c r="N659" s="128"/>
    </row>
    <row r="660" customFormat="false" ht="12.75" hidden="false" customHeight="false" outlineLevel="0" collapsed="false">
      <c r="N660" s="128"/>
    </row>
    <row r="661" customFormat="false" ht="12.75" hidden="false" customHeight="false" outlineLevel="0" collapsed="false">
      <c r="N661" s="128"/>
    </row>
    <row r="662" customFormat="false" ht="12.75" hidden="false" customHeight="false" outlineLevel="0" collapsed="false">
      <c r="N662" s="128"/>
    </row>
    <row r="663" customFormat="false" ht="12.75" hidden="false" customHeight="false" outlineLevel="0" collapsed="false">
      <c r="N663" s="128"/>
    </row>
    <row r="664" customFormat="false" ht="12.75" hidden="false" customHeight="false" outlineLevel="0" collapsed="false">
      <c r="N664" s="128"/>
    </row>
    <row r="665" customFormat="false" ht="12.75" hidden="false" customHeight="false" outlineLevel="0" collapsed="false">
      <c r="N665" s="128"/>
    </row>
    <row r="666" customFormat="false" ht="12.75" hidden="false" customHeight="false" outlineLevel="0" collapsed="false">
      <c r="N666" s="128"/>
    </row>
    <row r="667" customFormat="false" ht="12.75" hidden="false" customHeight="false" outlineLevel="0" collapsed="false">
      <c r="N667" s="128"/>
    </row>
    <row r="668" customFormat="false" ht="12.75" hidden="false" customHeight="false" outlineLevel="0" collapsed="false">
      <c r="N668" s="128"/>
    </row>
    <row r="669" customFormat="false" ht="12.75" hidden="false" customHeight="false" outlineLevel="0" collapsed="false">
      <c r="N669" s="128"/>
    </row>
    <row r="670" customFormat="false" ht="12.75" hidden="false" customHeight="false" outlineLevel="0" collapsed="false">
      <c r="N670" s="128"/>
    </row>
    <row r="671" customFormat="false" ht="12.75" hidden="false" customHeight="false" outlineLevel="0" collapsed="false">
      <c r="N671" s="128"/>
    </row>
    <row r="672" customFormat="false" ht="12.75" hidden="false" customHeight="false" outlineLevel="0" collapsed="false">
      <c r="N672" s="128"/>
    </row>
    <row r="673" customFormat="false" ht="12.75" hidden="false" customHeight="false" outlineLevel="0" collapsed="false">
      <c r="N673" s="128"/>
    </row>
    <row r="674" customFormat="false" ht="12.75" hidden="false" customHeight="false" outlineLevel="0" collapsed="false">
      <c r="N674" s="128"/>
    </row>
    <row r="675" customFormat="false" ht="12.75" hidden="false" customHeight="false" outlineLevel="0" collapsed="false">
      <c r="N675" s="128"/>
    </row>
    <row r="676" customFormat="false" ht="12.75" hidden="false" customHeight="false" outlineLevel="0" collapsed="false">
      <c r="N676" s="128"/>
    </row>
    <row r="677" customFormat="false" ht="12.75" hidden="false" customHeight="false" outlineLevel="0" collapsed="false">
      <c r="N677" s="128"/>
    </row>
    <row r="678" customFormat="false" ht="12.75" hidden="false" customHeight="false" outlineLevel="0" collapsed="false">
      <c r="N678" s="128"/>
    </row>
    <row r="679" customFormat="false" ht="12.75" hidden="false" customHeight="false" outlineLevel="0" collapsed="false">
      <c r="N679" s="128"/>
    </row>
    <row r="680" customFormat="false" ht="12.75" hidden="false" customHeight="false" outlineLevel="0" collapsed="false">
      <c r="N680" s="128"/>
    </row>
    <row r="681" customFormat="false" ht="12.75" hidden="false" customHeight="false" outlineLevel="0" collapsed="false">
      <c r="N681" s="128"/>
    </row>
    <row r="682" customFormat="false" ht="12.75" hidden="false" customHeight="false" outlineLevel="0" collapsed="false">
      <c r="N682" s="128"/>
    </row>
    <row r="683" customFormat="false" ht="12.75" hidden="false" customHeight="false" outlineLevel="0" collapsed="false">
      <c r="N683" s="128"/>
    </row>
    <row r="684" customFormat="false" ht="12.75" hidden="false" customHeight="false" outlineLevel="0" collapsed="false">
      <c r="N684" s="128"/>
    </row>
    <row r="685" customFormat="false" ht="12.75" hidden="false" customHeight="false" outlineLevel="0" collapsed="false">
      <c r="N685" s="128"/>
    </row>
    <row r="686" customFormat="false" ht="12.75" hidden="false" customHeight="false" outlineLevel="0" collapsed="false">
      <c r="N686" s="128"/>
    </row>
    <row r="687" customFormat="false" ht="12.75" hidden="false" customHeight="false" outlineLevel="0" collapsed="false">
      <c r="N687" s="128"/>
    </row>
    <row r="688" customFormat="false" ht="12.75" hidden="false" customHeight="false" outlineLevel="0" collapsed="false">
      <c r="N688" s="128"/>
    </row>
    <row r="689" customFormat="false" ht="12.75" hidden="false" customHeight="false" outlineLevel="0" collapsed="false">
      <c r="N689" s="128"/>
    </row>
    <row r="690" customFormat="false" ht="12.75" hidden="false" customHeight="false" outlineLevel="0" collapsed="false">
      <c r="N690" s="128"/>
    </row>
    <row r="691" customFormat="false" ht="12.75" hidden="false" customHeight="false" outlineLevel="0" collapsed="false">
      <c r="N691" s="128"/>
    </row>
    <row r="692" customFormat="false" ht="12.75" hidden="false" customHeight="false" outlineLevel="0" collapsed="false">
      <c r="N692" s="128"/>
    </row>
    <row r="693" customFormat="false" ht="12.75" hidden="false" customHeight="false" outlineLevel="0" collapsed="false">
      <c r="N693" s="128"/>
    </row>
    <row r="694" customFormat="false" ht="12.75" hidden="false" customHeight="false" outlineLevel="0" collapsed="false">
      <c r="N694" s="128"/>
    </row>
    <row r="695" customFormat="false" ht="12.75" hidden="false" customHeight="false" outlineLevel="0" collapsed="false">
      <c r="N695" s="128"/>
    </row>
    <row r="696" customFormat="false" ht="12.75" hidden="false" customHeight="false" outlineLevel="0" collapsed="false">
      <c r="N696" s="128"/>
    </row>
    <row r="697" customFormat="false" ht="12.75" hidden="false" customHeight="false" outlineLevel="0" collapsed="false">
      <c r="N697" s="128"/>
    </row>
    <row r="698" customFormat="false" ht="12.75" hidden="false" customHeight="false" outlineLevel="0" collapsed="false">
      <c r="N698" s="128"/>
    </row>
    <row r="699" customFormat="false" ht="12.75" hidden="false" customHeight="false" outlineLevel="0" collapsed="false">
      <c r="N699" s="128"/>
    </row>
    <row r="700" customFormat="false" ht="12.75" hidden="false" customHeight="false" outlineLevel="0" collapsed="false">
      <c r="N700" s="128"/>
    </row>
    <row r="701" customFormat="false" ht="12.75" hidden="false" customHeight="false" outlineLevel="0" collapsed="false">
      <c r="N701" s="128"/>
    </row>
    <row r="702" customFormat="false" ht="12.75" hidden="false" customHeight="false" outlineLevel="0" collapsed="false">
      <c r="N702" s="128"/>
    </row>
    <row r="703" customFormat="false" ht="12.75" hidden="false" customHeight="false" outlineLevel="0" collapsed="false">
      <c r="N703" s="128"/>
    </row>
    <row r="704" customFormat="false" ht="12.75" hidden="false" customHeight="false" outlineLevel="0" collapsed="false">
      <c r="N704" s="128"/>
    </row>
    <row r="705" customFormat="false" ht="12.75" hidden="false" customHeight="false" outlineLevel="0" collapsed="false">
      <c r="N705" s="128"/>
    </row>
    <row r="706" customFormat="false" ht="12.75" hidden="false" customHeight="false" outlineLevel="0" collapsed="false">
      <c r="N706" s="128"/>
    </row>
    <row r="707" customFormat="false" ht="12.75" hidden="false" customHeight="false" outlineLevel="0" collapsed="false">
      <c r="N707" s="128"/>
    </row>
    <row r="708" customFormat="false" ht="12.75" hidden="false" customHeight="false" outlineLevel="0" collapsed="false">
      <c r="N708" s="128"/>
    </row>
    <row r="709" customFormat="false" ht="12.75" hidden="false" customHeight="false" outlineLevel="0" collapsed="false">
      <c r="N709" s="128"/>
    </row>
    <row r="710" customFormat="false" ht="12.75" hidden="false" customHeight="false" outlineLevel="0" collapsed="false">
      <c r="N710" s="128"/>
    </row>
    <row r="711" customFormat="false" ht="12.75" hidden="false" customHeight="false" outlineLevel="0" collapsed="false">
      <c r="N711" s="128"/>
    </row>
    <row r="712" customFormat="false" ht="12.75" hidden="false" customHeight="false" outlineLevel="0" collapsed="false">
      <c r="N712" s="128"/>
    </row>
    <row r="713" customFormat="false" ht="12.75" hidden="false" customHeight="false" outlineLevel="0" collapsed="false">
      <c r="N713" s="128"/>
    </row>
    <row r="714" customFormat="false" ht="12.75" hidden="false" customHeight="false" outlineLevel="0" collapsed="false">
      <c r="N714" s="128"/>
    </row>
    <row r="715" customFormat="false" ht="12.75" hidden="false" customHeight="false" outlineLevel="0" collapsed="false">
      <c r="N715" s="128"/>
    </row>
    <row r="716" customFormat="false" ht="12.75" hidden="false" customHeight="false" outlineLevel="0" collapsed="false">
      <c r="N716" s="128"/>
    </row>
    <row r="717" customFormat="false" ht="12.75" hidden="false" customHeight="false" outlineLevel="0" collapsed="false">
      <c r="N717" s="128"/>
    </row>
    <row r="718" customFormat="false" ht="12.75" hidden="false" customHeight="false" outlineLevel="0" collapsed="false">
      <c r="N718" s="128"/>
    </row>
    <row r="719" customFormat="false" ht="12.75" hidden="false" customHeight="false" outlineLevel="0" collapsed="false">
      <c r="N719" s="128"/>
    </row>
    <row r="720" customFormat="false" ht="12.75" hidden="false" customHeight="false" outlineLevel="0" collapsed="false">
      <c r="N720" s="128"/>
    </row>
    <row r="721" customFormat="false" ht="12.75" hidden="false" customHeight="false" outlineLevel="0" collapsed="false">
      <c r="N721" s="128"/>
    </row>
    <row r="722" customFormat="false" ht="12.75" hidden="false" customHeight="false" outlineLevel="0" collapsed="false">
      <c r="N722" s="128"/>
    </row>
    <row r="723" customFormat="false" ht="12.75" hidden="false" customHeight="false" outlineLevel="0" collapsed="false">
      <c r="N723" s="128"/>
    </row>
    <row r="724" customFormat="false" ht="12.75" hidden="false" customHeight="false" outlineLevel="0" collapsed="false">
      <c r="N724" s="128"/>
    </row>
    <row r="725" customFormat="false" ht="12.75" hidden="false" customHeight="false" outlineLevel="0" collapsed="false">
      <c r="N725" s="128"/>
    </row>
    <row r="726" customFormat="false" ht="12.75" hidden="false" customHeight="false" outlineLevel="0" collapsed="false">
      <c r="N726" s="128"/>
    </row>
    <row r="727" customFormat="false" ht="12.75" hidden="false" customHeight="false" outlineLevel="0" collapsed="false">
      <c r="N727" s="128"/>
    </row>
    <row r="728" customFormat="false" ht="12.75" hidden="false" customHeight="false" outlineLevel="0" collapsed="false">
      <c r="N728" s="128"/>
    </row>
    <row r="729" customFormat="false" ht="12.75" hidden="false" customHeight="false" outlineLevel="0" collapsed="false">
      <c r="N729" s="128"/>
    </row>
    <row r="730" customFormat="false" ht="12.75" hidden="false" customHeight="false" outlineLevel="0" collapsed="false">
      <c r="N730" s="128"/>
    </row>
    <row r="731" customFormat="false" ht="12.75" hidden="false" customHeight="false" outlineLevel="0" collapsed="false">
      <c r="N731" s="128"/>
    </row>
    <row r="732" customFormat="false" ht="12.75" hidden="false" customHeight="false" outlineLevel="0" collapsed="false">
      <c r="N732" s="128"/>
    </row>
    <row r="733" customFormat="false" ht="12.75" hidden="false" customHeight="false" outlineLevel="0" collapsed="false">
      <c r="N733" s="128"/>
    </row>
    <row r="734" customFormat="false" ht="12.75" hidden="false" customHeight="false" outlineLevel="0" collapsed="false">
      <c r="N734" s="128"/>
    </row>
    <row r="735" customFormat="false" ht="12.75" hidden="false" customHeight="false" outlineLevel="0" collapsed="false">
      <c r="N735" s="128"/>
    </row>
    <row r="736" customFormat="false" ht="12.75" hidden="false" customHeight="false" outlineLevel="0" collapsed="false">
      <c r="N736" s="128"/>
    </row>
    <row r="737" customFormat="false" ht="12.75" hidden="false" customHeight="false" outlineLevel="0" collapsed="false">
      <c r="N737" s="128"/>
    </row>
    <row r="738" customFormat="false" ht="12.75" hidden="false" customHeight="false" outlineLevel="0" collapsed="false">
      <c r="N738" s="128"/>
    </row>
    <row r="739" customFormat="false" ht="12.75" hidden="false" customHeight="false" outlineLevel="0" collapsed="false">
      <c r="N739" s="128"/>
    </row>
    <row r="740" customFormat="false" ht="12.75" hidden="false" customHeight="false" outlineLevel="0" collapsed="false">
      <c r="N740" s="128"/>
    </row>
    <row r="741" customFormat="false" ht="12.75" hidden="false" customHeight="false" outlineLevel="0" collapsed="false">
      <c r="N741" s="128"/>
    </row>
    <row r="742" customFormat="false" ht="12.75" hidden="false" customHeight="false" outlineLevel="0" collapsed="false">
      <c r="N742" s="128"/>
    </row>
    <row r="743" customFormat="false" ht="12.75" hidden="false" customHeight="false" outlineLevel="0" collapsed="false">
      <c r="N743" s="128"/>
    </row>
    <row r="744" customFormat="false" ht="12.75" hidden="false" customHeight="false" outlineLevel="0" collapsed="false">
      <c r="N744" s="128"/>
    </row>
    <row r="745" customFormat="false" ht="12.75" hidden="false" customHeight="false" outlineLevel="0" collapsed="false">
      <c r="N745" s="128"/>
    </row>
    <row r="746" customFormat="false" ht="12.75" hidden="false" customHeight="false" outlineLevel="0" collapsed="false">
      <c r="N746" s="128"/>
    </row>
    <row r="747" customFormat="false" ht="12.75" hidden="false" customHeight="false" outlineLevel="0" collapsed="false">
      <c r="N747" s="128"/>
    </row>
    <row r="748" customFormat="false" ht="12.75" hidden="false" customHeight="false" outlineLevel="0" collapsed="false">
      <c r="N748" s="128"/>
    </row>
    <row r="749" customFormat="false" ht="12.75" hidden="false" customHeight="false" outlineLevel="0" collapsed="false">
      <c r="N749" s="128"/>
    </row>
    <row r="750" customFormat="false" ht="12.75" hidden="false" customHeight="false" outlineLevel="0" collapsed="false">
      <c r="N750" s="128"/>
    </row>
    <row r="751" customFormat="false" ht="12.75" hidden="false" customHeight="false" outlineLevel="0" collapsed="false">
      <c r="N751" s="128"/>
    </row>
    <row r="752" customFormat="false" ht="12.75" hidden="false" customHeight="false" outlineLevel="0" collapsed="false">
      <c r="N752" s="128"/>
    </row>
    <row r="753" customFormat="false" ht="12.75" hidden="false" customHeight="false" outlineLevel="0" collapsed="false">
      <c r="N753" s="128"/>
    </row>
    <row r="754" customFormat="false" ht="12.75" hidden="false" customHeight="false" outlineLevel="0" collapsed="false">
      <c r="N754" s="128"/>
    </row>
    <row r="755" customFormat="false" ht="12.75" hidden="false" customHeight="false" outlineLevel="0" collapsed="false">
      <c r="N755" s="128"/>
    </row>
    <row r="756" customFormat="false" ht="12.75" hidden="false" customHeight="false" outlineLevel="0" collapsed="false">
      <c r="N756" s="128"/>
    </row>
    <row r="757" customFormat="false" ht="12.75" hidden="false" customHeight="false" outlineLevel="0" collapsed="false">
      <c r="N757" s="128"/>
    </row>
    <row r="758" customFormat="false" ht="12.75" hidden="false" customHeight="false" outlineLevel="0" collapsed="false">
      <c r="N758" s="128"/>
    </row>
    <row r="759" customFormat="false" ht="12.75" hidden="false" customHeight="false" outlineLevel="0" collapsed="false">
      <c r="N759" s="128"/>
    </row>
    <row r="760" customFormat="false" ht="12.75" hidden="false" customHeight="false" outlineLevel="0" collapsed="false">
      <c r="N760" s="128"/>
    </row>
    <row r="761" customFormat="false" ht="12.75" hidden="false" customHeight="false" outlineLevel="0" collapsed="false">
      <c r="N761" s="128"/>
    </row>
    <row r="762" customFormat="false" ht="12.75" hidden="false" customHeight="false" outlineLevel="0" collapsed="false">
      <c r="N762" s="128"/>
    </row>
    <row r="763" customFormat="false" ht="12.75" hidden="false" customHeight="false" outlineLevel="0" collapsed="false">
      <c r="N763" s="128"/>
    </row>
    <row r="764" customFormat="false" ht="12.75" hidden="false" customHeight="false" outlineLevel="0" collapsed="false">
      <c r="N764" s="128"/>
    </row>
    <row r="765" customFormat="false" ht="12.75" hidden="false" customHeight="false" outlineLevel="0" collapsed="false">
      <c r="N765" s="128"/>
    </row>
    <row r="766" customFormat="false" ht="12.75" hidden="false" customHeight="false" outlineLevel="0" collapsed="false">
      <c r="N766" s="128"/>
    </row>
    <row r="767" customFormat="false" ht="12.75" hidden="false" customHeight="false" outlineLevel="0" collapsed="false">
      <c r="N767" s="128"/>
    </row>
    <row r="768" customFormat="false" ht="12.75" hidden="false" customHeight="false" outlineLevel="0" collapsed="false">
      <c r="N768" s="128"/>
    </row>
    <row r="769" customFormat="false" ht="12.75" hidden="false" customHeight="false" outlineLevel="0" collapsed="false">
      <c r="N769" s="128"/>
    </row>
    <row r="770" customFormat="false" ht="12.75" hidden="false" customHeight="false" outlineLevel="0" collapsed="false">
      <c r="N770" s="128"/>
    </row>
    <row r="771" customFormat="false" ht="12.75" hidden="false" customHeight="false" outlineLevel="0" collapsed="false">
      <c r="N771" s="128"/>
    </row>
    <row r="772" customFormat="false" ht="12.75" hidden="false" customHeight="false" outlineLevel="0" collapsed="false">
      <c r="N772" s="128"/>
    </row>
    <row r="773" customFormat="false" ht="12.75" hidden="false" customHeight="false" outlineLevel="0" collapsed="false">
      <c r="N773" s="128"/>
    </row>
    <row r="774" customFormat="false" ht="12.75" hidden="false" customHeight="false" outlineLevel="0" collapsed="false">
      <c r="N774" s="128"/>
    </row>
    <row r="775" customFormat="false" ht="12.75" hidden="false" customHeight="false" outlineLevel="0" collapsed="false">
      <c r="N775" s="128"/>
    </row>
    <row r="776" customFormat="false" ht="12.75" hidden="false" customHeight="false" outlineLevel="0" collapsed="false">
      <c r="N776" s="128"/>
    </row>
    <row r="777" customFormat="false" ht="12.75" hidden="false" customHeight="false" outlineLevel="0" collapsed="false">
      <c r="N777" s="128"/>
    </row>
    <row r="778" customFormat="false" ht="12.75" hidden="false" customHeight="false" outlineLevel="0" collapsed="false">
      <c r="N778" s="128"/>
    </row>
    <row r="779" customFormat="false" ht="12.75" hidden="false" customHeight="false" outlineLevel="0" collapsed="false">
      <c r="N779" s="128"/>
    </row>
    <row r="780" customFormat="false" ht="12.75" hidden="false" customHeight="false" outlineLevel="0" collapsed="false">
      <c r="N780" s="128"/>
    </row>
    <row r="781" customFormat="false" ht="12.75" hidden="false" customHeight="false" outlineLevel="0" collapsed="false">
      <c r="N781" s="128"/>
    </row>
    <row r="782" customFormat="false" ht="12.75" hidden="false" customHeight="false" outlineLevel="0" collapsed="false">
      <c r="N782" s="128"/>
    </row>
    <row r="783" customFormat="false" ht="12.75" hidden="false" customHeight="false" outlineLevel="0" collapsed="false">
      <c r="N783" s="128"/>
    </row>
    <row r="784" customFormat="false" ht="12.75" hidden="false" customHeight="false" outlineLevel="0" collapsed="false">
      <c r="N784" s="128"/>
    </row>
    <row r="785" customFormat="false" ht="12.75" hidden="false" customHeight="false" outlineLevel="0" collapsed="false">
      <c r="N785" s="128"/>
    </row>
    <row r="786" customFormat="false" ht="12.75" hidden="false" customHeight="false" outlineLevel="0" collapsed="false">
      <c r="N786" s="128"/>
    </row>
    <row r="787" customFormat="false" ht="12.75" hidden="false" customHeight="false" outlineLevel="0" collapsed="false">
      <c r="N787" s="128"/>
    </row>
    <row r="788" customFormat="false" ht="12.75" hidden="false" customHeight="false" outlineLevel="0" collapsed="false">
      <c r="N788" s="128"/>
    </row>
    <row r="789" customFormat="false" ht="12.75" hidden="false" customHeight="false" outlineLevel="0" collapsed="false">
      <c r="N789" s="128"/>
    </row>
    <row r="790" customFormat="false" ht="12.75" hidden="false" customHeight="false" outlineLevel="0" collapsed="false">
      <c r="N790" s="128"/>
    </row>
    <row r="791" customFormat="false" ht="12.75" hidden="false" customHeight="false" outlineLevel="0" collapsed="false">
      <c r="N791" s="128"/>
    </row>
    <row r="792" customFormat="false" ht="12.75" hidden="false" customHeight="false" outlineLevel="0" collapsed="false">
      <c r="N792" s="128"/>
    </row>
    <row r="793" customFormat="false" ht="12.75" hidden="false" customHeight="false" outlineLevel="0" collapsed="false">
      <c r="N793" s="128"/>
    </row>
    <row r="794" customFormat="false" ht="12.75" hidden="false" customHeight="false" outlineLevel="0" collapsed="false">
      <c r="N794" s="128"/>
    </row>
    <row r="795" customFormat="false" ht="12.75" hidden="false" customHeight="false" outlineLevel="0" collapsed="false">
      <c r="N795" s="128"/>
    </row>
    <row r="796" customFormat="false" ht="12.75" hidden="false" customHeight="false" outlineLevel="0" collapsed="false">
      <c r="N796" s="128"/>
    </row>
    <row r="797" customFormat="false" ht="12.75" hidden="false" customHeight="false" outlineLevel="0" collapsed="false">
      <c r="N797" s="128"/>
    </row>
    <row r="798" customFormat="false" ht="12.75" hidden="false" customHeight="false" outlineLevel="0" collapsed="false">
      <c r="N798" s="128"/>
    </row>
    <row r="799" customFormat="false" ht="12.75" hidden="false" customHeight="false" outlineLevel="0" collapsed="false">
      <c r="N799" s="128"/>
    </row>
    <row r="800" customFormat="false" ht="12.75" hidden="false" customHeight="false" outlineLevel="0" collapsed="false">
      <c r="N800" s="128"/>
    </row>
    <row r="801" customFormat="false" ht="12.75" hidden="false" customHeight="false" outlineLevel="0" collapsed="false">
      <c r="N801" s="128"/>
    </row>
    <row r="802" customFormat="false" ht="12.75" hidden="false" customHeight="false" outlineLevel="0" collapsed="false">
      <c r="N802" s="128"/>
    </row>
    <row r="803" customFormat="false" ht="12.75" hidden="false" customHeight="false" outlineLevel="0" collapsed="false">
      <c r="N803" s="128"/>
    </row>
    <row r="804" customFormat="false" ht="12.75" hidden="false" customHeight="false" outlineLevel="0" collapsed="false">
      <c r="N804" s="128"/>
    </row>
    <row r="805" customFormat="false" ht="12.75" hidden="false" customHeight="false" outlineLevel="0" collapsed="false">
      <c r="N805" s="128"/>
    </row>
    <row r="806" customFormat="false" ht="12.75" hidden="false" customHeight="false" outlineLevel="0" collapsed="false">
      <c r="N806" s="128"/>
    </row>
    <row r="807" customFormat="false" ht="12.75" hidden="false" customHeight="false" outlineLevel="0" collapsed="false">
      <c r="N807" s="128"/>
    </row>
    <row r="808" customFormat="false" ht="12.75" hidden="false" customHeight="false" outlineLevel="0" collapsed="false">
      <c r="N808" s="128"/>
    </row>
    <row r="809" customFormat="false" ht="12.75" hidden="false" customHeight="false" outlineLevel="0" collapsed="false">
      <c r="N809" s="128"/>
    </row>
    <row r="810" customFormat="false" ht="12.75" hidden="false" customHeight="false" outlineLevel="0" collapsed="false">
      <c r="N810" s="128"/>
    </row>
    <row r="811" customFormat="false" ht="12.75" hidden="false" customHeight="false" outlineLevel="0" collapsed="false">
      <c r="N811" s="128"/>
    </row>
    <row r="812" customFormat="false" ht="12.75" hidden="false" customHeight="false" outlineLevel="0" collapsed="false">
      <c r="N812" s="128"/>
    </row>
    <row r="813" customFormat="false" ht="12.75" hidden="false" customHeight="false" outlineLevel="0" collapsed="false">
      <c r="N813" s="128"/>
    </row>
    <row r="814" customFormat="false" ht="12.75" hidden="false" customHeight="false" outlineLevel="0" collapsed="false">
      <c r="N814" s="128"/>
    </row>
    <row r="815" customFormat="false" ht="12.75" hidden="false" customHeight="false" outlineLevel="0" collapsed="false">
      <c r="N815" s="128"/>
    </row>
    <row r="816" customFormat="false" ht="12.75" hidden="false" customHeight="false" outlineLevel="0" collapsed="false">
      <c r="N816" s="128"/>
    </row>
    <row r="817" customFormat="false" ht="12.75" hidden="false" customHeight="false" outlineLevel="0" collapsed="false">
      <c r="N817" s="128"/>
    </row>
    <row r="818" customFormat="false" ht="12.75" hidden="false" customHeight="false" outlineLevel="0" collapsed="false">
      <c r="N818" s="128"/>
    </row>
    <row r="819" customFormat="false" ht="12.75" hidden="false" customHeight="false" outlineLevel="0" collapsed="false">
      <c r="N819" s="128"/>
    </row>
    <row r="820" customFormat="false" ht="12.75" hidden="false" customHeight="false" outlineLevel="0" collapsed="false">
      <c r="N820" s="128"/>
    </row>
    <row r="821" customFormat="false" ht="12.75" hidden="false" customHeight="false" outlineLevel="0" collapsed="false">
      <c r="N821" s="128"/>
    </row>
    <row r="822" customFormat="false" ht="12.75" hidden="false" customHeight="false" outlineLevel="0" collapsed="false">
      <c r="N822" s="128"/>
    </row>
    <row r="823" customFormat="false" ht="12.75" hidden="false" customHeight="false" outlineLevel="0" collapsed="false">
      <c r="N823" s="128"/>
    </row>
    <row r="824" customFormat="false" ht="12.75" hidden="false" customHeight="false" outlineLevel="0" collapsed="false">
      <c r="N824" s="128"/>
    </row>
    <row r="825" customFormat="false" ht="12.75" hidden="false" customHeight="false" outlineLevel="0" collapsed="false">
      <c r="N825" s="128"/>
    </row>
    <row r="826" customFormat="false" ht="12.75" hidden="false" customHeight="false" outlineLevel="0" collapsed="false">
      <c r="N826" s="128"/>
    </row>
    <row r="827" customFormat="false" ht="12.75" hidden="false" customHeight="false" outlineLevel="0" collapsed="false">
      <c r="N827" s="128"/>
    </row>
    <row r="828" customFormat="false" ht="12.75" hidden="false" customHeight="false" outlineLevel="0" collapsed="false">
      <c r="N828" s="128"/>
    </row>
    <row r="829" customFormat="false" ht="12.75" hidden="false" customHeight="false" outlineLevel="0" collapsed="false">
      <c r="N829" s="128"/>
    </row>
    <row r="830" customFormat="false" ht="12.75" hidden="false" customHeight="false" outlineLevel="0" collapsed="false">
      <c r="N830" s="128"/>
    </row>
    <row r="831" customFormat="false" ht="12.75" hidden="false" customHeight="false" outlineLevel="0" collapsed="false">
      <c r="N831" s="128"/>
    </row>
    <row r="832" customFormat="false" ht="12.75" hidden="false" customHeight="false" outlineLevel="0" collapsed="false">
      <c r="N832" s="128"/>
    </row>
    <row r="833" customFormat="false" ht="12.75" hidden="false" customHeight="false" outlineLevel="0" collapsed="false">
      <c r="N833" s="128"/>
    </row>
    <row r="834" customFormat="false" ht="12.75" hidden="false" customHeight="false" outlineLevel="0" collapsed="false">
      <c r="N834" s="128"/>
    </row>
    <row r="835" customFormat="false" ht="12.75" hidden="false" customHeight="false" outlineLevel="0" collapsed="false">
      <c r="N835" s="128"/>
    </row>
    <row r="836" customFormat="false" ht="12.75" hidden="false" customHeight="false" outlineLevel="0" collapsed="false">
      <c r="N836" s="128"/>
    </row>
    <row r="837" customFormat="false" ht="12.75" hidden="false" customHeight="false" outlineLevel="0" collapsed="false">
      <c r="N837" s="128"/>
    </row>
    <row r="838" customFormat="false" ht="12.75" hidden="false" customHeight="false" outlineLevel="0" collapsed="false">
      <c r="N838" s="128"/>
    </row>
    <row r="839" customFormat="false" ht="12.75" hidden="false" customHeight="false" outlineLevel="0" collapsed="false">
      <c r="N839" s="128"/>
    </row>
    <row r="840" customFormat="false" ht="12.75" hidden="false" customHeight="false" outlineLevel="0" collapsed="false">
      <c r="N840" s="128"/>
    </row>
    <row r="841" customFormat="false" ht="12.75" hidden="false" customHeight="false" outlineLevel="0" collapsed="false">
      <c r="N841" s="128"/>
    </row>
    <row r="842" customFormat="false" ht="12.75" hidden="false" customHeight="false" outlineLevel="0" collapsed="false">
      <c r="N842" s="128"/>
    </row>
    <row r="843" customFormat="false" ht="12.75" hidden="false" customHeight="false" outlineLevel="0" collapsed="false">
      <c r="N843" s="128"/>
    </row>
    <row r="844" customFormat="false" ht="12.75" hidden="false" customHeight="false" outlineLevel="0" collapsed="false">
      <c r="N844" s="128"/>
    </row>
    <row r="845" customFormat="false" ht="12.75" hidden="false" customHeight="false" outlineLevel="0" collapsed="false">
      <c r="N845" s="128"/>
    </row>
    <row r="846" customFormat="false" ht="12.75" hidden="false" customHeight="false" outlineLevel="0" collapsed="false">
      <c r="N846" s="128"/>
    </row>
    <row r="847" customFormat="false" ht="12.75" hidden="false" customHeight="false" outlineLevel="0" collapsed="false">
      <c r="N847" s="128"/>
    </row>
    <row r="848" customFormat="false" ht="12.75" hidden="false" customHeight="false" outlineLevel="0" collapsed="false">
      <c r="N848" s="128"/>
    </row>
    <row r="849" customFormat="false" ht="12.75" hidden="false" customHeight="false" outlineLevel="0" collapsed="false">
      <c r="N849" s="128"/>
    </row>
    <row r="850" customFormat="false" ht="12.75" hidden="false" customHeight="false" outlineLevel="0" collapsed="false">
      <c r="N850" s="128"/>
    </row>
    <row r="851" customFormat="false" ht="12.75" hidden="false" customHeight="false" outlineLevel="0" collapsed="false">
      <c r="N851" s="128"/>
    </row>
    <row r="852" customFormat="false" ht="12.75" hidden="false" customHeight="false" outlineLevel="0" collapsed="false">
      <c r="N852" s="128"/>
    </row>
    <row r="853" customFormat="false" ht="12.75" hidden="false" customHeight="false" outlineLevel="0" collapsed="false">
      <c r="N853" s="128"/>
    </row>
    <row r="854" customFormat="false" ht="12.75" hidden="false" customHeight="false" outlineLevel="0" collapsed="false">
      <c r="N854" s="128"/>
    </row>
    <row r="855" customFormat="false" ht="12.75" hidden="false" customHeight="false" outlineLevel="0" collapsed="false">
      <c r="N855" s="128"/>
    </row>
    <row r="856" customFormat="false" ht="12.75" hidden="false" customHeight="false" outlineLevel="0" collapsed="false">
      <c r="N856" s="128"/>
    </row>
    <row r="857" customFormat="false" ht="12.75" hidden="false" customHeight="false" outlineLevel="0" collapsed="false">
      <c r="N857" s="128"/>
    </row>
    <row r="858" customFormat="false" ht="12.75" hidden="false" customHeight="false" outlineLevel="0" collapsed="false">
      <c r="N858" s="128"/>
    </row>
    <row r="859" customFormat="false" ht="12.75" hidden="false" customHeight="false" outlineLevel="0" collapsed="false">
      <c r="N859" s="128"/>
    </row>
    <row r="860" customFormat="false" ht="12.75" hidden="false" customHeight="false" outlineLevel="0" collapsed="false">
      <c r="N860" s="128"/>
    </row>
    <row r="861" customFormat="false" ht="12.75" hidden="false" customHeight="false" outlineLevel="0" collapsed="false">
      <c r="N861" s="128"/>
    </row>
    <row r="862" customFormat="false" ht="12.75" hidden="false" customHeight="false" outlineLevel="0" collapsed="false">
      <c r="N862" s="128"/>
    </row>
    <row r="863" customFormat="false" ht="12.75" hidden="false" customHeight="false" outlineLevel="0" collapsed="false">
      <c r="N863" s="128"/>
    </row>
    <row r="864" customFormat="false" ht="12.75" hidden="false" customHeight="false" outlineLevel="0" collapsed="false">
      <c r="N864" s="128"/>
    </row>
    <row r="865" customFormat="false" ht="12.75" hidden="false" customHeight="false" outlineLevel="0" collapsed="false">
      <c r="N865" s="128"/>
    </row>
    <row r="866" customFormat="false" ht="12.75" hidden="false" customHeight="false" outlineLevel="0" collapsed="false">
      <c r="N866" s="128"/>
    </row>
    <row r="867" customFormat="false" ht="12.75" hidden="false" customHeight="false" outlineLevel="0" collapsed="false">
      <c r="N867" s="128"/>
    </row>
    <row r="868" customFormat="false" ht="12.75" hidden="false" customHeight="false" outlineLevel="0" collapsed="false">
      <c r="N868" s="128"/>
    </row>
    <row r="869" customFormat="false" ht="12.75" hidden="false" customHeight="false" outlineLevel="0" collapsed="false">
      <c r="N869" s="128"/>
    </row>
    <row r="870" customFormat="false" ht="12.75" hidden="false" customHeight="false" outlineLevel="0" collapsed="false">
      <c r="N870" s="128"/>
    </row>
    <row r="871" customFormat="false" ht="12.75" hidden="false" customHeight="false" outlineLevel="0" collapsed="false">
      <c r="N871" s="128"/>
    </row>
    <row r="872" customFormat="false" ht="12.75" hidden="false" customHeight="false" outlineLevel="0" collapsed="false">
      <c r="N872" s="128"/>
    </row>
    <row r="873" customFormat="false" ht="12.75" hidden="false" customHeight="false" outlineLevel="0" collapsed="false">
      <c r="N873" s="128"/>
    </row>
    <row r="874" customFormat="false" ht="12.75" hidden="false" customHeight="false" outlineLevel="0" collapsed="false">
      <c r="N874" s="128"/>
    </row>
    <row r="875" customFormat="false" ht="12.75" hidden="false" customHeight="false" outlineLevel="0" collapsed="false">
      <c r="N875" s="128"/>
    </row>
    <row r="876" customFormat="false" ht="12.75" hidden="false" customHeight="false" outlineLevel="0" collapsed="false">
      <c r="N876" s="128"/>
    </row>
    <row r="877" customFormat="false" ht="12.75" hidden="false" customHeight="false" outlineLevel="0" collapsed="false">
      <c r="N877" s="128"/>
    </row>
    <row r="878" customFormat="false" ht="12.75" hidden="false" customHeight="false" outlineLevel="0" collapsed="false">
      <c r="N878" s="128"/>
    </row>
    <row r="879" customFormat="false" ht="12.75" hidden="false" customHeight="false" outlineLevel="0" collapsed="false">
      <c r="N879" s="128"/>
    </row>
    <row r="880" customFormat="false" ht="12.75" hidden="false" customHeight="false" outlineLevel="0" collapsed="false">
      <c r="N880" s="128"/>
    </row>
    <row r="881" customFormat="false" ht="12.75" hidden="false" customHeight="false" outlineLevel="0" collapsed="false">
      <c r="N881" s="128"/>
    </row>
    <row r="882" customFormat="false" ht="12.75" hidden="false" customHeight="false" outlineLevel="0" collapsed="false">
      <c r="N882" s="128"/>
    </row>
    <row r="883" customFormat="false" ht="12.75" hidden="false" customHeight="false" outlineLevel="0" collapsed="false">
      <c r="N883" s="128"/>
    </row>
    <row r="884" customFormat="false" ht="12.75" hidden="false" customHeight="false" outlineLevel="0" collapsed="false">
      <c r="N884" s="128"/>
    </row>
    <row r="885" customFormat="false" ht="12.75" hidden="false" customHeight="false" outlineLevel="0" collapsed="false">
      <c r="N885" s="128"/>
    </row>
    <row r="886" customFormat="false" ht="12.75" hidden="false" customHeight="false" outlineLevel="0" collapsed="false">
      <c r="N886" s="128"/>
    </row>
    <row r="887" customFormat="false" ht="12.75" hidden="false" customHeight="false" outlineLevel="0" collapsed="false">
      <c r="N887" s="128"/>
    </row>
    <row r="888" customFormat="false" ht="12.75" hidden="false" customHeight="false" outlineLevel="0" collapsed="false">
      <c r="N888" s="128"/>
    </row>
    <row r="889" customFormat="false" ht="12.75" hidden="false" customHeight="false" outlineLevel="0" collapsed="false">
      <c r="N889" s="128"/>
    </row>
    <row r="890" customFormat="false" ht="12.75" hidden="false" customHeight="false" outlineLevel="0" collapsed="false">
      <c r="N890" s="128"/>
    </row>
    <row r="891" customFormat="false" ht="12.75" hidden="false" customHeight="false" outlineLevel="0" collapsed="false">
      <c r="N891" s="128"/>
    </row>
    <row r="892" customFormat="false" ht="12.75" hidden="false" customHeight="false" outlineLevel="0" collapsed="false">
      <c r="N892" s="128"/>
    </row>
    <row r="893" customFormat="false" ht="12.75" hidden="false" customHeight="false" outlineLevel="0" collapsed="false">
      <c r="N893" s="128"/>
    </row>
    <row r="894" customFormat="false" ht="12.75" hidden="false" customHeight="false" outlineLevel="0" collapsed="false">
      <c r="N894" s="128"/>
    </row>
    <row r="895" customFormat="false" ht="12.75" hidden="false" customHeight="false" outlineLevel="0" collapsed="false">
      <c r="N895" s="128"/>
    </row>
    <row r="896" customFormat="false" ht="12.75" hidden="false" customHeight="false" outlineLevel="0" collapsed="false">
      <c r="N896" s="128"/>
    </row>
    <row r="897" customFormat="false" ht="12.75" hidden="false" customHeight="false" outlineLevel="0" collapsed="false">
      <c r="N897" s="128"/>
    </row>
    <row r="898" customFormat="false" ht="12.75" hidden="false" customHeight="false" outlineLevel="0" collapsed="false">
      <c r="N898" s="128"/>
    </row>
    <row r="899" customFormat="false" ht="12.75" hidden="false" customHeight="false" outlineLevel="0" collapsed="false">
      <c r="N899" s="128"/>
    </row>
    <row r="900" customFormat="false" ht="12.75" hidden="false" customHeight="false" outlineLevel="0" collapsed="false">
      <c r="N900" s="128"/>
    </row>
    <row r="901" customFormat="false" ht="12.75" hidden="false" customHeight="false" outlineLevel="0" collapsed="false">
      <c r="N901" s="128"/>
    </row>
    <row r="902" customFormat="false" ht="12.75" hidden="false" customHeight="false" outlineLevel="0" collapsed="false">
      <c r="N902" s="128"/>
    </row>
    <row r="903" customFormat="false" ht="12.75" hidden="false" customHeight="false" outlineLevel="0" collapsed="false">
      <c r="N903" s="128"/>
    </row>
    <row r="904" customFormat="false" ht="12.75" hidden="false" customHeight="false" outlineLevel="0" collapsed="false">
      <c r="N904" s="128"/>
    </row>
    <row r="905" customFormat="false" ht="12.75" hidden="false" customHeight="false" outlineLevel="0" collapsed="false">
      <c r="N905" s="128"/>
    </row>
    <row r="906" customFormat="false" ht="12.75" hidden="false" customHeight="false" outlineLevel="0" collapsed="false">
      <c r="N906" s="128"/>
    </row>
    <row r="907" customFormat="false" ht="12.75" hidden="false" customHeight="false" outlineLevel="0" collapsed="false">
      <c r="N907" s="128"/>
    </row>
    <row r="908" customFormat="false" ht="12.75" hidden="false" customHeight="false" outlineLevel="0" collapsed="false">
      <c r="N908" s="128"/>
    </row>
    <row r="909" customFormat="false" ht="12.75" hidden="false" customHeight="false" outlineLevel="0" collapsed="false">
      <c r="N909" s="128"/>
    </row>
    <row r="910" customFormat="false" ht="12.75" hidden="false" customHeight="false" outlineLevel="0" collapsed="false">
      <c r="N910" s="128"/>
    </row>
    <row r="911" customFormat="false" ht="12.75" hidden="false" customHeight="false" outlineLevel="0" collapsed="false">
      <c r="N911" s="128"/>
    </row>
    <row r="912" customFormat="false" ht="12.75" hidden="false" customHeight="false" outlineLevel="0" collapsed="false">
      <c r="N912" s="128"/>
    </row>
    <row r="913" customFormat="false" ht="12.75" hidden="false" customHeight="false" outlineLevel="0" collapsed="false">
      <c r="N913" s="128"/>
    </row>
    <row r="914" customFormat="false" ht="12.75" hidden="false" customHeight="false" outlineLevel="0" collapsed="false">
      <c r="N914" s="128"/>
    </row>
    <row r="915" customFormat="false" ht="12.75" hidden="false" customHeight="false" outlineLevel="0" collapsed="false">
      <c r="N915" s="128"/>
    </row>
    <row r="916" customFormat="false" ht="12.75" hidden="false" customHeight="false" outlineLevel="0" collapsed="false">
      <c r="N916" s="128"/>
    </row>
    <row r="917" customFormat="false" ht="12.75" hidden="false" customHeight="false" outlineLevel="0" collapsed="false">
      <c r="N917" s="128"/>
    </row>
    <row r="918" customFormat="false" ht="12.75" hidden="false" customHeight="false" outlineLevel="0" collapsed="false">
      <c r="N918" s="128"/>
    </row>
    <row r="919" customFormat="false" ht="12.75" hidden="false" customHeight="false" outlineLevel="0" collapsed="false">
      <c r="N919" s="128"/>
    </row>
    <row r="920" customFormat="false" ht="12.75" hidden="false" customHeight="false" outlineLevel="0" collapsed="false">
      <c r="N920" s="128"/>
    </row>
    <row r="921" customFormat="false" ht="12.75" hidden="false" customHeight="false" outlineLevel="0" collapsed="false">
      <c r="N921" s="128"/>
    </row>
    <row r="922" customFormat="false" ht="12.75" hidden="false" customHeight="false" outlineLevel="0" collapsed="false">
      <c r="N922" s="128"/>
    </row>
    <row r="923" customFormat="false" ht="12.75" hidden="false" customHeight="false" outlineLevel="0" collapsed="false">
      <c r="N923" s="128"/>
    </row>
    <row r="924" customFormat="false" ht="12.75" hidden="false" customHeight="false" outlineLevel="0" collapsed="false">
      <c r="N924" s="128"/>
    </row>
    <row r="925" customFormat="false" ht="12.75" hidden="false" customHeight="false" outlineLevel="0" collapsed="false">
      <c r="N925" s="128"/>
    </row>
    <row r="926" customFormat="false" ht="12.75" hidden="false" customHeight="false" outlineLevel="0" collapsed="false">
      <c r="N926" s="128"/>
    </row>
    <row r="927" customFormat="false" ht="12.75" hidden="false" customHeight="false" outlineLevel="0" collapsed="false">
      <c r="N927" s="128"/>
    </row>
    <row r="928" customFormat="false" ht="12.75" hidden="false" customHeight="false" outlineLevel="0" collapsed="false">
      <c r="N928" s="128"/>
    </row>
    <row r="929" customFormat="false" ht="12.75" hidden="false" customHeight="false" outlineLevel="0" collapsed="false">
      <c r="N929" s="128"/>
    </row>
    <row r="930" customFormat="false" ht="12.75" hidden="false" customHeight="false" outlineLevel="0" collapsed="false">
      <c r="N930" s="128"/>
    </row>
    <row r="931" customFormat="false" ht="12.75" hidden="false" customHeight="false" outlineLevel="0" collapsed="false">
      <c r="N931" s="128"/>
    </row>
    <row r="932" customFormat="false" ht="12.75" hidden="false" customHeight="false" outlineLevel="0" collapsed="false">
      <c r="N932" s="128"/>
    </row>
    <row r="933" customFormat="false" ht="12.75" hidden="false" customHeight="false" outlineLevel="0" collapsed="false">
      <c r="N933" s="128"/>
    </row>
    <row r="934" customFormat="false" ht="12.75" hidden="false" customHeight="false" outlineLevel="0" collapsed="false">
      <c r="N934" s="128"/>
    </row>
    <row r="935" customFormat="false" ht="12.75" hidden="false" customHeight="false" outlineLevel="0" collapsed="false">
      <c r="N935" s="128"/>
    </row>
    <row r="936" customFormat="false" ht="12.75" hidden="false" customHeight="false" outlineLevel="0" collapsed="false">
      <c r="N936" s="128"/>
    </row>
    <row r="937" customFormat="false" ht="12.75" hidden="false" customHeight="false" outlineLevel="0" collapsed="false">
      <c r="N937" s="128"/>
    </row>
    <row r="938" customFormat="false" ht="12.75" hidden="false" customHeight="false" outlineLevel="0" collapsed="false">
      <c r="N938" s="128"/>
    </row>
    <row r="939" customFormat="false" ht="12.75" hidden="false" customHeight="false" outlineLevel="0" collapsed="false">
      <c r="N939" s="128"/>
    </row>
    <row r="940" customFormat="false" ht="12.75" hidden="false" customHeight="false" outlineLevel="0" collapsed="false">
      <c r="N940" s="128"/>
    </row>
    <row r="941" customFormat="false" ht="12.75" hidden="false" customHeight="false" outlineLevel="0" collapsed="false">
      <c r="N941" s="128"/>
    </row>
    <row r="942" customFormat="false" ht="12.75" hidden="false" customHeight="false" outlineLevel="0" collapsed="false">
      <c r="N942" s="128"/>
    </row>
    <row r="943" customFormat="false" ht="12.75" hidden="false" customHeight="false" outlineLevel="0" collapsed="false">
      <c r="N943" s="128"/>
    </row>
    <row r="944" customFormat="false" ht="12.75" hidden="false" customHeight="false" outlineLevel="0" collapsed="false">
      <c r="N944" s="128"/>
    </row>
    <row r="945" customFormat="false" ht="12.75" hidden="false" customHeight="false" outlineLevel="0" collapsed="false">
      <c r="N945" s="128"/>
    </row>
    <row r="946" customFormat="false" ht="12.75" hidden="false" customHeight="false" outlineLevel="0" collapsed="false">
      <c r="N946" s="128"/>
    </row>
    <row r="947" customFormat="false" ht="12.75" hidden="false" customHeight="false" outlineLevel="0" collapsed="false">
      <c r="N947" s="128"/>
    </row>
    <row r="948" customFormat="false" ht="12.75" hidden="false" customHeight="false" outlineLevel="0" collapsed="false">
      <c r="N948" s="128"/>
    </row>
    <row r="949" customFormat="false" ht="12.75" hidden="false" customHeight="false" outlineLevel="0" collapsed="false">
      <c r="N949" s="128"/>
    </row>
    <row r="950" customFormat="false" ht="12.75" hidden="false" customHeight="false" outlineLevel="0" collapsed="false">
      <c r="N950" s="128"/>
    </row>
    <row r="951" customFormat="false" ht="12.75" hidden="false" customHeight="false" outlineLevel="0" collapsed="false">
      <c r="N951" s="128"/>
    </row>
    <row r="952" customFormat="false" ht="12.75" hidden="false" customHeight="false" outlineLevel="0" collapsed="false">
      <c r="N952" s="128"/>
    </row>
    <row r="953" customFormat="false" ht="12.75" hidden="false" customHeight="false" outlineLevel="0" collapsed="false">
      <c r="N953" s="128"/>
    </row>
    <row r="954" customFormat="false" ht="12.75" hidden="false" customHeight="false" outlineLevel="0" collapsed="false">
      <c r="N954" s="128"/>
    </row>
    <row r="955" customFormat="false" ht="12.75" hidden="false" customHeight="false" outlineLevel="0" collapsed="false">
      <c r="N955" s="128"/>
    </row>
    <row r="956" customFormat="false" ht="12.75" hidden="false" customHeight="false" outlineLevel="0" collapsed="false">
      <c r="N956" s="128"/>
    </row>
    <row r="957" customFormat="false" ht="12.75" hidden="false" customHeight="false" outlineLevel="0" collapsed="false">
      <c r="N957" s="128"/>
    </row>
    <row r="958" customFormat="false" ht="12.75" hidden="false" customHeight="false" outlineLevel="0" collapsed="false">
      <c r="N958" s="128"/>
    </row>
    <row r="959" customFormat="false" ht="12.75" hidden="false" customHeight="false" outlineLevel="0" collapsed="false">
      <c r="N959" s="128"/>
    </row>
    <row r="960" customFormat="false" ht="12.75" hidden="false" customHeight="false" outlineLevel="0" collapsed="false">
      <c r="N960" s="128"/>
    </row>
    <row r="961" customFormat="false" ht="12.75" hidden="false" customHeight="false" outlineLevel="0" collapsed="false">
      <c r="N961" s="128"/>
    </row>
    <row r="962" customFormat="false" ht="12.75" hidden="false" customHeight="false" outlineLevel="0" collapsed="false">
      <c r="N962" s="128"/>
    </row>
    <row r="963" customFormat="false" ht="12.75" hidden="false" customHeight="false" outlineLevel="0" collapsed="false">
      <c r="N963" s="128"/>
    </row>
    <row r="964" customFormat="false" ht="12.75" hidden="false" customHeight="false" outlineLevel="0" collapsed="false">
      <c r="N964" s="128"/>
    </row>
    <row r="965" customFormat="false" ht="12.75" hidden="false" customHeight="false" outlineLevel="0" collapsed="false">
      <c r="N965" s="128"/>
    </row>
    <row r="966" customFormat="false" ht="12.75" hidden="false" customHeight="false" outlineLevel="0" collapsed="false">
      <c r="N966" s="128"/>
    </row>
    <row r="967" customFormat="false" ht="12.75" hidden="false" customHeight="false" outlineLevel="0" collapsed="false">
      <c r="N967" s="128"/>
    </row>
    <row r="968" customFormat="false" ht="12.75" hidden="false" customHeight="false" outlineLevel="0" collapsed="false">
      <c r="N968" s="128"/>
    </row>
    <row r="969" customFormat="false" ht="12.75" hidden="false" customHeight="false" outlineLevel="0" collapsed="false">
      <c r="N969" s="128"/>
    </row>
    <row r="970" customFormat="false" ht="12.75" hidden="false" customHeight="false" outlineLevel="0" collapsed="false">
      <c r="N970" s="128"/>
    </row>
    <row r="971" customFormat="false" ht="12.75" hidden="false" customHeight="false" outlineLevel="0" collapsed="false">
      <c r="N971" s="128"/>
    </row>
    <row r="972" customFormat="false" ht="12.75" hidden="false" customHeight="false" outlineLevel="0" collapsed="false">
      <c r="N972" s="128"/>
    </row>
    <row r="973" customFormat="false" ht="12.75" hidden="false" customHeight="false" outlineLevel="0" collapsed="false">
      <c r="N973" s="128"/>
    </row>
    <row r="974" customFormat="false" ht="12.75" hidden="false" customHeight="false" outlineLevel="0" collapsed="false">
      <c r="N974" s="128"/>
    </row>
    <row r="975" customFormat="false" ht="12.75" hidden="false" customHeight="false" outlineLevel="0" collapsed="false">
      <c r="N975" s="128"/>
    </row>
    <row r="976" customFormat="false" ht="12.75" hidden="false" customHeight="false" outlineLevel="0" collapsed="false">
      <c r="N976" s="128"/>
    </row>
    <row r="977" customFormat="false" ht="12.75" hidden="false" customHeight="false" outlineLevel="0" collapsed="false">
      <c r="N977" s="128"/>
    </row>
    <row r="978" customFormat="false" ht="12.75" hidden="false" customHeight="false" outlineLevel="0" collapsed="false">
      <c r="N978" s="128"/>
    </row>
    <row r="979" customFormat="false" ht="12.75" hidden="false" customHeight="false" outlineLevel="0" collapsed="false">
      <c r="N979" s="128"/>
    </row>
    <row r="980" customFormat="false" ht="12.75" hidden="false" customHeight="false" outlineLevel="0" collapsed="false">
      <c r="N980" s="128"/>
    </row>
    <row r="981" customFormat="false" ht="12.75" hidden="false" customHeight="false" outlineLevel="0" collapsed="false">
      <c r="N981" s="128"/>
    </row>
    <row r="982" customFormat="false" ht="12.75" hidden="false" customHeight="false" outlineLevel="0" collapsed="false">
      <c r="N982" s="128"/>
    </row>
    <row r="983" customFormat="false" ht="12.75" hidden="false" customHeight="false" outlineLevel="0" collapsed="false">
      <c r="N983" s="128"/>
    </row>
    <row r="984" customFormat="false" ht="12.75" hidden="false" customHeight="false" outlineLevel="0" collapsed="false">
      <c r="N984" s="128"/>
    </row>
    <row r="985" customFormat="false" ht="12.75" hidden="false" customHeight="false" outlineLevel="0" collapsed="false">
      <c r="N985" s="128"/>
    </row>
    <row r="986" customFormat="false" ht="12.75" hidden="false" customHeight="false" outlineLevel="0" collapsed="false">
      <c r="N986" s="128"/>
    </row>
    <row r="987" customFormat="false" ht="12.75" hidden="false" customHeight="false" outlineLevel="0" collapsed="false">
      <c r="N987" s="128"/>
    </row>
    <row r="988" customFormat="false" ht="12.75" hidden="false" customHeight="false" outlineLevel="0" collapsed="false">
      <c r="N988" s="128"/>
    </row>
    <row r="989" customFormat="false" ht="12.75" hidden="false" customHeight="false" outlineLevel="0" collapsed="false">
      <c r="N989" s="128"/>
    </row>
    <row r="990" customFormat="false" ht="12.75" hidden="false" customHeight="false" outlineLevel="0" collapsed="false">
      <c r="N990" s="128"/>
    </row>
    <row r="991" customFormat="false" ht="12.75" hidden="false" customHeight="false" outlineLevel="0" collapsed="false">
      <c r="N991" s="128"/>
    </row>
    <row r="992" customFormat="false" ht="12.75" hidden="false" customHeight="false" outlineLevel="0" collapsed="false">
      <c r="N992" s="128"/>
    </row>
    <row r="993" customFormat="false" ht="12.75" hidden="false" customHeight="false" outlineLevel="0" collapsed="false">
      <c r="N993" s="128"/>
    </row>
    <row r="994" customFormat="false" ht="12.75" hidden="false" customHeight="false" outlineLevel="0" collapsed="false">
      <c r="N994" s="128"/>
    </row>
    <row r="995" customFormat="false" ht="12.75" hidden="false" customHeight="false" outlineLevel="0" collapsed="false">
      <c r="N995" s="128"/>
    </row>
    <row r="996" customFormat="false" ht="12.75" hidden="false" customHeight="false" outlineLevel="0" collapsed="false">
      <c r="N996" s="128"/>
    </row>
    <row r="997" customFormat="false" ht="12.75" hidden="false" customHeight="false" outlineLevel="0" collapsed="false">
      <c r="N997" s="128"/>
    </row>
    <row r="998" customFormat="false" ht="12.75" hidden="false" customHeight="false" outlineLevel="0" collapsed="false">
      <c r="N998" s="128"/>
    </row>
    <row r="999" customFormat="false" ht="12.75" hidden="false" customHeight="false" outlineLevel="0" collapsed="false">
      <c r="N999" s="128"/>
    </row>
    <row r="1000" customFormat="false" ht="12.75" hidden="false" customHeight="false" outlineLevel="0" collapsed="false">
      <c r="N1000" s="128"/>
    </row>
    <row r="1001" customFormat="false" ht="12.75" hidden="false" customHeight="false" outlineLevel="0" collapsed="false">
      <c r="N1001" s="128"/>
    </row>
    <row r="1002" customFormat="false" ht="12.75" hidden="false" customHeight="false" outlineLevel="0" collapsed="false">
      <c r="N1002" s="128"/>
    </row>
    <row r="1003" customFormat="false" ht="12.75" hidden="false" customHeight="false" outlineLevel="0" collapsed="false">
      <c r="N1003" s="128"/>
    </row>
    <row r="1004" customFormat="false" ht="12.75" hidden="false" customHeight="false" outlineLevel="0" collapsed="false">
      <c r="N1004" s="128"/>
    </row>
    <row r="1005" customFormat="false" ht="12.75" hidden="false" customHeight="false" outlineLevel="0" collapsed="false">
      <c r="N1005" s="128"/>
    </row>
    <row r="1006" customFormat="false" ht="12.75" hidden="false" customHeight="false" outlineLevel="0" collapsed="false">
      <c r="N1006" s="128"/>
    </row>
    <row r="1007" customFormat="false" ht="12.75" hidden="false" customHeight="false" outlineLevel="0" collapsed="false">
      <c r="N1007" s="128"/>
    </row>
    <row r="1008" customFormat="false" ht="12.75" hidden="false" customHeight="false" outlineLevel="0" collapsed="false">
      <c r="N1008" s="128"/>
    </row>
    <row r="1009" customFormat="false" ht="12.75" hidden="false" customHeight="false" outlineLevel="0" collapsed="false">
      <c r="N1009" s="128"/>
    </row>
    <row r="1010" customFormat="false" ht="12.75" hidden="false" customHeight="false" outlineLevel="0" collapsed="false">
      <c r="N1010" s="128"/>
    </row>
    <row r="1011" customFormat="false" ht="12.75" hidden="false" customHeight="false" outlineLevel="0" collapsed="false">
      <c r="N1011" s="128"/>
    </row>
    <row r="1012" customFormat="false" ht="12.75" hidden="false" customHeight="false" outlineLevel="0" collapsed="false">
      <c r="N1012" s="128"/>
    </row>
    <row r="1013" customFormat="false" ht="12.75" hidden="false" customHeight="false" outlineLevel="0" collapsed="false">
      <c r="N1013" s="128"/>
    </row>
    <row r="1014" customFormat="false" ht="12.75" hidden="false" customHeight="false" outlineLevel="0" collapsed="false">
      <c r="N1014" s="128"/>
    </row>
    <row r="1015" customFormat="false" ht="12.75" hidden="false" customHeight="false" outlineLevel="0" collapsed="false">
      <c r="N1015" s="128"/>
    </row>
    <row r="1016" customFormat="false" ht="12.75" hidden="false" customHeight="false" outlineLevel="0" collapsed="false">
      <c r="N1016" s="128"/>
    </row>
    <row r="1017" customFormat="false" ht="12.75" hidden="false" customHeight="false" outlineLevel="0" collapsed="false">
      <c r="N1017" s="128"/>
    </row>
    <row r="1018" customFormat="false" ht="12.75" hidden="false" customHeight="false" outlineLevel="0" collapsed="false">
      <c r="N1018" s="128"/>
    </row>
    <row r="1019" customFormat="false" ht="12.75" hidden="false" customHeight="false" outlineLevel="0" collapsed="false">
      <c r="N1019" s="128"/>
    </row>
    <row r="1020" customFormat="false" ht="12.75" hidden="false" customHeight="false" outlineLevel="0" collapsed="false">
      <c r="N1020" s="128"/>
    </row>
    <row r="1021" customFormat="false" ht="12.75" hidden="false" customHeight="false" outlineLevel="0" collapsed="false">
      <c r="N1021" s="128"/>
    </row>
    <row r="1022" customFormat="false" ht="12.75" hidden="false" customHeight="false" outlineLevel="0" collapsed="false">
      <c r="N1022" s="128"/>
    </row>
    <row r="1023" customFormat="false" ht="12.75" hidden="false" customHeight="false" outlineLevel="0" collapsed="false">
      <c r="N1023" s="128"/>
    </row>
    <row r="1024" customFormat="false" ht="12.75" hidden="false" customHeight="false" outlineLevel="0" collapsed="false">
      <c r="N1024" s="128"/>
    </row>
    <row r="1025" customFormat="false" ht="12.75" hidden="false" customHeight="false" outlineLevel="0" collapsed="false">
      <c r="N1025" s="128"/>
    </row>
    <row r="1026" customFormat="false" ht="12.75" hidden="false" customHeight="false" outlineLevel="0" collapsed="false">
      <c r="N1026" s="128"/>
    </row>
    <row r="1027" customFormat="false" ht="12.75" hidden="false" customHeight="false" outlineLevel="0" collapsed="false">
      <c r="N1027" s="128"/>
    </row>
    <row r="1028" customFormat="false" ht="12.75" hidden="false" customHeight="false" outlineLevel="0" collapsed="false">
      <c r="N1028" s="128"/>
    </row>
    <row r="1029" customFormat="false" ht="12.75" hidden="false" customHeight="false" outlineLevel="0" collapsed="false">
      <c r="N1029" s="128"/>
    </row>
    <row r="1030" customFormat="false" ht="12.75" hidden="false" customHeight="false" outlineLevel="0" collapsed="false">
      <c r="N1030" s="128"/>
    </row>
    <row r="1031" customFormat="false" ht="12.75" hidden="false" customHeight="false" outlineLevel="0" collapsed="false">
      <c r="N1031" s="128"/>
    </row>
    <row r="1032" customFormat="false" ht="12.75" hidden="false" customHeight="false" outlineLevel="0" collapsed="false">
      <c r="N1032" s="128"/>
    </row>
    <row r="1033" customFormat="false" ht="12.75" hidden="false" customHeight="false" outlineLevel="0" collapsed="false">
      <c r="N1033" s="128"/>
    </row>
    <row r="1034" customFormat="false" ht="12.75" hidden="false" customHeight="false" outlineLevel="0" collapsed="false">
      <c r="N1034" s="128"/>
    </row>
    <row r="1035" customFormat="false" ht="12.75" hidden="false" customHeight="false" outlineLevel="0" collapsed="false">
      <c r="N1035" s="128"/>
    </row>
    <row r="1036" customFormat="false" ht="12.75" hidden="false" customHeight="false" outlineLevel="0" collapsed="false">
      <c r="N1036" s="128"/>
    </row>
    <row r="1037" customFormat="false" ht="12.75" hidden="false" customHeight="false" outlineLevel="0" collapsed="false">
      <c r="N1037" s="128"/>
    </row>
    <row r="1038" customFormat="false" ht="12.75" hidden="false" customHeight="false" outlineLevel="0" collapsed="false">
      <c r="N1038" s="128"/>
    </row>
    <row r="1039" customFormat="false" ht="12.75" hidden="false" customHeight="false" outlineLevel="0" collapsed="false">
      <c r="N1039" s="128"/>
    </row>
    <row r="1040" customFormat="false" ht="12.75" hidden="false" customHeight="false" outlineLevel="0" collapsed="false">
      <c r="N1040" s="128"/>
    </row>
    <row r="1041" customFormat="false" ht="12.75" hidden="false" customHeight="false" outlineLevel="0" collapsed="false">
      <c r="N1041" s="128"/>
    </row>
    <row r="1042" customFormat="false" ht="12.75" hidden="false" customHeight="false" outlineLevel="0" collapsed="false">
      <c r="N1042" s="128"/>
    </row>
    <row r="1043" customFormat="false" ht="12.75" hidden="false" customHeight="false" outlineLevel="0" collapsed="false">
      <c r="N1043" s="128"/>
    </row>
    <row r="1044" customFormat="false" ht="12.75" hidden="false" customHeight="false" outlineLevel="0" collapsed="false">
      <c r="N1044" s="128"/>
    </row>
    <row r="1045" customFormat="false" ht="12.75" hidden="false" customHeight="false" outlineLevel="0" collapsed="false">
      <c r="N1045" s="128"/>
    </row>
    <row r="1046" customFormat="false" ht="12.75" hidden="false" customHeight="false" outlineLevel="0" collapsed="false">
      <c r="N1046" s="128"/>
    </row>
    <row r="1047" customFormat="false" ht="12.75" hidden="false" customHeight="false" outlineLevel="0" collapsed="false">
      <c r="N1047" s="128"/>
    </row>
    <row r="1048" customFormat="false" ht="12.75" hidden="false" customHeight="false" outlineLevel="0" collapsed="false">
      <c r="N1048" s="128"/>
    </row>
    <row r="1049" customFormat="false" ht="12.75" hidden="false" customHeight="false" outlineLevel="0" collapsed="false">
      <c r="N1049" s="128"/>
    </row>
    <row r="1050" customFormat="false" ht="12.75" hidden="false" customHeight="false" outlineLevel="0" collapsed="false">
      <c r="N1050" s="128"/>
    </row>
    <row r="1051" customFormat="false" ht="12.75" hidden="false" customHeight="false" outlineLevel="0" collapsed="false">
      <c r="N1051" s="128"/>
    </row>
    <row r="1052" customFormat="false" ht="12.75" hidden="false" customHeight="false" outlineLevel="0" collapsed="false">
      <c r="N1052" s="128"/>
    </row>
    <row r="1053" customFormat="false" ht="12.75" hidden="false" customHeight="false" outlineLevel="0" collapsed="false">
      <c r="N1053" s="128"/>
    </row>
    <row r="1054" customFormat="false" ht="12.75" hidden="false" customHeight="false" outlineLevel="0" collapsed="false">
      <c r="N1054" s="128"/>
    </row>
    <row r="1055" customFormat="false" ht="12.75" hidden="false" customHeight="false" outlineLevel="0" collapsed="false">
      <c r="N1055" s="128"/>
    </row>
    <row r="1056" customFormat="false" ht="12.75" hidden="false" customHeight="false" outlineLevel="0" collapsed="false">
      <c r="N1056" s="128"/>
    </row>
    <row r="1057" customFormat="false" ht="12.75" hidden="false" customHeight="false" outlineLevel="0" collapsed="false">
      <c r="N1057" s="128"/>
    </row>
    <row r="1058" customFormat="false" ht="12.75" hidden="false" customHeight="false" outlineLevel="0" collapsed="false">
      <c r="N1058" s="128"/>
    </row>
    <row r="1059" customFormat="false" ht="12.75" hidden="false" customHeight="false" outlineLevel="0" collapsed="false">
      <c r="N1059" s="128"/>
    </row>
    <row r="1060" customFormat="false" ht="12.75" hidden="false" customHeight="false" outlineLevel="0" collapsed="false">
      <c r="N1060" s="128"/>
    </row>
    <row r="1061" customFormat="false" ht="12.75" hidden="false" customHeight="false" outlineLevel="0" collapsed="false">
      <c r="N1061" s="128"/>
    </row>
    <row r="1062" customFormat="false" ht="12.75" hidden="false" customHeight="false" outlineLevel="0" collapsed="false">
      <c r="N1062" s="128"/>
    </row>
    <row r="1063" customFormat="false" ht="12.75" hidden="false" customHeight="false" outlineLevel="0" collapsed="false">
      <c r="N1063" s="128"/>
    </row>
    <row r="1064" customFormat="false" ht="12.75" hidden="false" customHeight="false" outlineLevel="0" collapsed="false">
      <c r="N1064" s="128"/>
    </row>
    <row r="1065" customFormat="false" ht="12.75" hidden="false" customHeight="false" outlineLevel="0" collapsed="false">
      <c r="N1065" s="128"/>
    </row>
    <row r="1066" customFormat="false" ht="12.75" hidden="false" customHeight="false" outlineLevel="0" collapsed="false">
      <c r="N1066" s="128"/>
    </row>
    <row r="1067" customFormat="false" ht="12.75" hidden="false" customHeight="false" outlineLevel="0" collapsed="false">
      <c r="N1067" s="128"/>
    </row>
    <row r="1068" customFormat="false" ht="12.75" hidden="false" customHeight="false" outlineLevel="0" collapsed="false">
      <c r="N1068" s="128"/>
    </row>
    <row r="1069" customFormat="false" ht="12.75" hidden="false" customHeight="false" outlineLevel="0" collapsed="false">
      <c r="N1069" s="128"/>
    </row>
    <row r="1070" customFormat="false" ht="12.75" hidden="false" customHeight="false" outlineLevel="0" collapsed="false">
      <c r="N1070" s="128"/>
    </row>
    <row r="1071" customFormat="false" ht="12.75" hidden="false" customHeight="false" outlineLevel="0" collapsed="false">
      <c r="N1071" s="128"/>
    </row>
    <row r="1072" customFormat="false" ht="12.75" hidden="false" customHeight="false" outlineLevel="0" collapsed="false">
      <c r="N1072" s="128"/>
    </row>
    <row r="1073" customFormat="false" ht="12.75" hidden="false" customHeight="false" outlineLevel="0" collapsed="false">
      <c r="N1073" s="128"/>
    </row>
    <row r="1074" customFormat="false" ht="12.75" hidden="false" customHeight="false" outlineLevel="0" collapsed="false">
      <c r="N1074" s="128"/>
    </row>
    <row r="1075" customFormat="false" ht="12.75" hidden="false" customHeight="false" outlineLevel="0" collapsed="false">
      <c r="N1075" s="128"/>
    </row>
    <row r="1076" customFormat="false" ht="12.75" hidden="false" customHeight="false" outlineLevel="0" collapsed="false">
      <c r="N1076" s="128"/>
    </row>
    <row r="1077" customFormat="false" ht="12.75" hidden="false" customHeight="false" outlineLevel="0" collapsed="false">
      <c r="N1077" s="128"/>
    </row>
    <row r="1078" customFormat="false" ht="12.75" hidden="false" customHeight="false" outlineLevel="0" collapsed="false">
      <c r="N1078" s="128"/>
    </row>
    <row r="1079" customFormat="false" ht="12.75" hidden="false" customHeight="false" outlineLevel="0" collapsed="false">
      <c r="N1079" s="128"/>
    </row>
    <row r="1080" customFormat="false" ht="12.75" hidden="false" customHeight="false" outlineLevel="0" collapsed="false">
      <c r="N1080" s="128"/>
    </row>
    <row r="1081" customFormat="false" ht="12.75" hidden="false" customHeight="false" outlineLevel="0" collapsed="false">
      <c r="N1081" s="128"/>
    </row>
    <row r="1082" customFormat="false" ht="12.75" hidden="false" customHeight="false" outlineLevel="0" collapsed="false">
      <c r="N1082" s="128"/>
    </row>
    <row r="1083" customFormat="false" ht="12.75" hidden="false" customHeight="false" outlineLevel="0" collapsed="false">
      <c r="N1083" s="128"/>
    </row>
    <row r="1084" customFormat="false" ht="12.75" hidden="false" customHeight="false" outlineLevel="0" collapsed="false">
      <c r="N1084" s="128"/>
    </row>
    <row r="1085" customFormat="false" ht="12.75" hidden="false" customHeight="false" outlineLevel="0" collapsed="false">
      <c r="N1085" s="128"/>
    </row>
    <row r="1086" customFormat="false" ht="12.75" hidden="false" customHeight="false" outlineLevel="0" collapsed="false">
      <c r="N1086" s="128"/>
    </row>
    <row r="1087" customFormat="false" ht="12.75" hidden="false" customHeight="false" outlineLevel="0" collapsed="false">
      <c r="N1087" s="128"/>
    </row>
    <row r="1088" customFormat="false" ht="12.75" hidden="false" customHeight="false" outlineLevel="0" collapsed="false">
      <c r="N1088" s="128"/>
    </row>
    <row r="1089" customFormat="false" ht="12.75" hidden="false" customHeight="false" outlineLevel="0" collapsed="false">
      <c r="N1089" s="128"/>
    </row>
    <row r="1090" customFormat="false" ht="12.75" hidden="false" customHeight="false" outlineLevel="0" collapsed="false">
      <c r="N1090" s="128"/>
    </row>
    <row r="1091" customFormat="false" ht="12.75" hidden="false" customHeight="false" outlineLevel="0" collapsed="false">
      <c r="N1091" s="128"/>
    </row>
    <row r="1092" customFormat="false" ht="12.75" hidden="false" customHeight="false" outlineLevel="0" collapsed="false">
      <c r="N1092" s="128"/>
    </row>
    <row r="1093" customFormat="false" ht="12.75" hidden="false" customHeight="false" outlineLevel="0" collapsed="false">
      <c r="N1093" s="128"/>
    </row>
    <row r="1094" customFormat="false" ht="12.75" hidden="false" customHeight="false" outlineLevel="0" collapsed="false">
      <c r="N1094" s="128"/>
    </row>
    <row r="1095" customFormat="false" ht="12.75" hidden="false" customHeight="false" outlineLevel="0" collapsed="false">
      <c r="N1095" s="128"/>
    </row>
    <row r="1096" customFormat="false" ht="12.75" hidden="false" customHeight="false" outlineLevel="0" collapsed="false">
      <c r="N1096" s="128"/>
    </row>
    <row r="1097" customFormat="false" ht="12.75" hidden="false" customHeight="false" outlineLevel="0" collapsed="false">
      <c r="N1097" s="128"/>
    </row>
    <row r="1098" customFormat="false" ht="12.75" hidden="false" customHeight="false" outlineLevel="0" collapsed="false">
      <c r="N1098" s="128"/>
    </row>
    <row r="1099" customFormat="false" ht="12.75" hidden="false" customHeight="false" outlineLevel="0" collapsed="false">
      <c r="N1099" s="128"/>
    </row>
    <row r="1100" customFormat="false" ht="12.75" hidden="false" customHeight="false" outlineLevel="0" collapsed="false">
      <c r="N1100" s="128"/>
    </row>
    <row r="1101" customFormat="false" ht="12.75" hidden="false" customHeight="false" outlineLevel="0" collapsed="false">
      <c r="N1101" s="128"/>
    </row>
    <row r="1102" customFormat="false" ht="12.75" hidden="false" customHeight="false" outlineLevel="0" collapsed="false">
      <c r="N1102" s="128"/>
    </row>
    <row r="1103" customFormat="false" ht="12.75" hidden="false" customHeight="false" outlineLevel="0" collapsed="false">
      <c r="N1103" s="128"/>
    </row>
    <row r="1104" customFormat="false" ht="12.75" hidden="false" customHeight="false" outlineLevel="0" collapsed="false">
      <c r="N1104" s="128"/>
    </row>
    <row r="1105" customFormat="false" ht="12.75" hidden="false" customHeight="false" outlineLevel="0" collapsed="false">
      <c r="N1105" s="128"/>
    </row>
    <row r="1106" customFormat="false" ht="12.75" hidden="false" customHeight="false" outlineLevel="0" collapsed="false">
      <c r="N1106" s="128"/>
    </row>
    <row r="1107" customFormat="false" ht="12.75" hidden="false" customHeight="false" outlineLevel="0" collapsed="false">
      <c r="N1107" s="128"/>
    </row>
    <row r="1108" customFormat="false" ht="12.75" hidden="false" customHeight="false" outlineLevel="0" collapsed="false">
      <c r="N1108" s="128"/>
    </row>
    <row r="1109" customFormat="false" ht="12.75" hidden="false" customHeight="false" outlineLevel="0" collapsed="false">
      <c r="N1109" s="128"/>
    </row>
    <row r="1110" customFormat="false" ht="12.75" hidden="false" customHeight="false" outlineLevel="0" collapsed="false">
      <c r="N1110" s="128"/>
    </row>
    <row r="1111" customFormat="false" ht="12.75" hidden="false" customHeight="false" outlineLevel="0" collapsed="false">
      <c r="N1111" s="128"/>
    </row>
    <row r="1112" customFormat="false" ht="12.75" hidden="false" customHeight="false" outlineLevel="0" collapsed="false">
      <c r="N1112" s="128"/>
    </row>
    <row r="1113" customFormat="false" ht="12.75" hidden="false" customHeight="false" outlineLevel="0" collapsed="false">
      <c r="N1113" s="128"/>
    </row>
    <row r="1114" customFormat="false" ht="12.75" hidden="false" customHeight="false" outlineLevel="0" collapsed="false">
      <c r="N1114" s="128"/>
    </row>
    <row r="1115" customFormat="false" ht="12.75" hidden="false" customHeight="false" outlineLevel="0" collapsed="false">
      <c r="N1115" s="128"/>
    </row>
    <row r="1116" customFormat="false" ht="12.75" hidden="false" customHeight="false" outlineLevel="0" collapsed="false">
      <c r="N1116" s="128"/>
    </row>
    <row r="1117" customFormat="false" ht="12.75" hidden="false" customHeight="false" outlineLevel="0" collapsed="false">
      <c r="N1117" s="128"/>
    </row>
    <row r="1118" customFormat="false" ht="12.75" hidden="false" customHeight="false" outlineLevel="0" collapsed="false">
      <c r="N1118" s="128"/>
    </row>
    <row r="1119" customFormat="false" ht="12.75" hidden="false" customHeight="false" outlineLevel="0" collapsed="false">
      <c r="N1119" s="128"/>
    </row>
    <row r="1120" customFormat="false" ht="12.75" hidden="false" customHeight="false" outlineLevel="0" collapsed="false">
      <c r="N1120" s="128"/>
    </row>
    <row r="1121" customFormat="false" ht="12.75" hidden="false" customHeight="false" outlineLevel="0" collapsed="false">
      <c r="N1121" s="128"/>
    </row>
    <row r="1122" customFormat="false" ht="12.75" hidden="false" customHeight="false" outlineLevel="0" collapsed="false">
      <c r="N1122" s="128"/>
    </row>
    <row r="1123" customFormat="false" ht="12.75" hidden="false" customHeight="false" outlineLevel="0" collapsed="false">
      <c r="N1123" s="128"/>
    </row>
  </sheetData>
  <sheetProtection sheet="true" password="ccf7"/>
  <mergeCells count="54">
    <mergeCell ref="A2:D2"/>
    <mergeCell ref="A13:B14"/>
    <mergeCell ref="C13:C14"/>
    <mergeCell ref="D13:E13"/>
    <mergeCell ref="F13:Q13"/>
    <mergeCell ref="R13:AC13"/>
    <mergeCell ref="AD13:AH13"/>
    <mergeCell ref="AI14:AI15"/>
    <mergeCell ref="A25:A26"/>
    <mergeCell ref="AI25:AI26"/>
    <mergeCell ref="A28:A29"/>
    <mergeCell ref="A37:B38"/>
    <mergeCell ref="C37:C38"/>
    <mergeCell ref="D37:E37"/>
    <mergeCell ref="F37:Q37"/>
    <mergeCell ref="R37:AC37"/>
    <mergeCell ref="AD37:AH37"/>
    <mergeCell ref="AI38:AI39"/>
    <mergeCell ref="A39:B39"/>
    <mergeCell ref="A41:B41"/>
    <mergeCell ref="A43:B43"/>
    <mergeCell ref="A45:B45"/>
    <mergeCell ref="A47:A48"/>
    <mergeCell ref="AI47:AI48"/>
    <mergeCell ref="A49:B49"/>
    <mergeCell ref="A57:A58"/>
    <mergeCell ref="AI57:AI58"/>
    <mergeCell ref="A62:A64"/>
    <mergeCell ref="AI62:AI64"/>
    <mergeCell ref="A66:A67"/>
    <mergeCell ref="AI66:AI67"/>
    <mergeCell ref="A69:A70"/>
    <mergeCell ref="AI69:AI70"/>
    <mergeCell ref="A72:A73"/>
    <mergeCell ref="AI72:AI73"/>
    <mergeCell ref="A75:A76"/>
    <mergeCell ref="A81:B81"/>
    <mergeCell ref="D81:E81"/>
    <mergeCell ref="H81:I81"/>
    <mergeCell ref="J81:K81"/>
    <mergeCell ref="L81:M81"/>
    <mergeCell ref="N81:O81"/>
    <mergeCell ref="P81:Q81"/>
    <mergeCell ref="R81:S81"/>
    <mergeCell ref="AB83:AC83"/>
    <mergeCell ref="AB85:AC85"/>
    <mergeCell ref="AB87:AC87"/>
    <mergeCell ref="A89:A90"/>
    <mergeCell ref="AB92:AC92"/>
    <mergeCell ref="A94:A95"/>
    <mergeCell ref="D104:E104"/>
    <mergeCell ref="F104:Q104"/>
    <mergeCell ref="R104:AC104"/>
    <mergeCell ref="B106:B107"/>
  </mergeCells>
  <printOptions headings="false" gridLines="false" gridLinesSet="true" horizontalCentered="false" verticalCentered="false"/>
  <pageMargins left="0.170138888888889" right="0.25" top="0.747916666666667" bottom="0.747916666666667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471" t="s">
        <v>105</v>
      </c>
      <c r="D2" s="471" t="s">
        <v>106</v>
      </c>
    </row>
    <row r="4" customFormat="false" ht="12.75" hidden="false" customHeight="false" outlineLevel="0" collapsed="false">
      <c r="A4" s="471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3" sqref="G36 G46 G56 G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2" width="2.13"/>
    <col collapsed="false" customWidth="true" hidden="false" outlineLevel="0" max="2" min="2" style="0" width="24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s="475" customFormat="true" ht="11.25" hidden="false" customHeight="true" outlineLevel="0" collapsed="false">
      <c r="A1" s="473"/>
      <c r="B1" s="474"/>
      <c r="C1" s="474"/>
      <c r="D1" s="474"/>
      <c r="E1" s="474"/>
      <c r="T1" s="476"/>
    </row>
    <row r="2" customFormat="false" ht="11.25" hidden="true" customHeight="true" outlineLevel="0" collapsed="false">
      <c r="B2" s="477"/>
      <c r="C2" s="477"/>
      <c r="D2" s="477"/>
      <c r="E2" s="477"/>
      <c r="F2" s="478" t="s">
        <v>108</v>
      </c>
      <c r="G2" s="479" t="s">
        <v>109</v>
      </c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80"/>
    </row>
    <row r="3" customFormat="false" ht="13.5" hidden="true" customHeight="false" outlineLevel="0" collapsed="false">
      <c r="B3" s="481" t="s">
        <v>110</v>
      </c>
      <c r="C3" s="481"/>
      <c r="D3" s="481"/>
      <c r="E3" s="481"/>
      <c r="F3" s="199"/>
      <c r="G3" s="477"/>
      <c r="H3" s="477"/>
      <c r="I3" s="477"/>
      <c r="J3" s="477"/>
      <c r="K3" s="477"/>
      <c r="L3" s="477"/>
      <c r="M3" s="477"/>
      <c r="N3" s="477"/>
      <c r="O3" s="199"/>
      <c r="P3" s="477"/>
      <c r="Q3" s="477"/>
      <c r="R3" s="477"/>
      <c r="S3" s="477"/>
      <c r="T3" s="480"/>
    </row>
    <row r="4" customFormat="false" ht="13.5" hidden="true" customHeight="false" outlineLevel="0" collapsed="false">
      <c r="B4" s="482" t="n">
        <v>40513</v>
      </c>
      <c r="C4" s="199"/>
      <c r="D4" s="483"/>
      <c r="E4" s="484" t="s">
        <v>111</v>
      </c>
      <c r="F4" s="484"/>
      <c r="G4" s="484"/>
      <c r="H4" s="485" t="s">
        <v>112</v>
      </c>
      <c r="I4" s="477"/>
      <c r="J4" s="477"/>
      <c r="K4" s="477"/>
      <c r="L4" s="477"/>
      <c r="M4" s="477"/>
      <c r="N4" s="477"/>
      <c r="O4" s="199"/>
      <c r="P4" s="477"/>
      <c r="Q4" s="477"/>
      <c r="R4" s="477"/>
      <c r="S4" s="477"/>
      <c r="T4" s="480"/>
    </row>
    <row r="5" customFormat="false" ht="12.75" hidden="true" customHeight="false" outlineLevel="0" collapsed="false">
      <c r="B5" s="477" t="s">
        <v>113</v>
      </c>
      <c r="C5" s="199" t="n">
        <f aca="false">157105+1367294.18</f>
        <v>1524399.18</v>
      </c>
      <c r="D5" s="486" t="s">
        <v>114</v>
      </c>
      <c r="E5" s="487" t="n">
        <f aca="false">+C5/4</f>
        <v>381099.795</v>
      </c>
      <c r="F5" s="488" t="n">
        <f aca="false">+C5/4</f>
        <v>381099.795</v>
      </c>
      <c r="G5" s="489" t="n">
        <f aca="false">+F5-E5</f>
        <v>0</v>
      </c>
      <c r="H5" s="490" t="s">
        <v>115</v>
      </c>
      <c r="I5" s="477"/>
      <c r="J5" s="477"/>
      <c r="K5" s="477"/>
      <c r="L5" s="477"/>
      <c r="M5" s="477"/>
      <c r="N5" s="477"/>
      <c r="O5" s="199"/>
      <c r="P5" s="477"/>
      <c r="Q5" s="477"/>
      <c r="R5" s="477"/>
      <c r="S5" s="477"/>
      <c r="T5" s="480"/>
    </row>
    <row r="6" customFormat="false" ht="12.75" hidden="true" customHeight="false" outlineLevel="0" collapsed="false">
      <c r="B6" s="477" t="s">
        <v>116</v>
      </c>
      <c r="C6" s="199" t="n">
        <f aca="false">+'[1]12-10 $'!$I$6+'[1]12-10 R $'!$H$4</f>
        <v>2023735.67</v>
      </c>
      <c r="D6" s="486" t="s">
        <v>114</v>
      </c>
      <c r="E6" s="487" t="n">
        <f aca="false">450091.67+55842.48</f>
        <v>505934.15</v>
      </c>
      <c r="F6" s="488" t="n">
        <f aca="false">+C6/4</f>
        <v>505933.9175</v>
      </c>
      <c r="G6" s="489" t="n">
        <f aca="false">+F6-E6</f>
        <v>-0.232499999983702</v>
      </c>
      <c r="H6" s="490" t="s">
        <v>115</v>
      </c>
      <c r="I6" s="477"/>
      <c r="J6" s="477"/>
      <c r="K6" s="477"/>
      <c r="L6" s="477"/>
      <c r="M6" s="477"/>
      <c r="N6" s="477"/>
      <c r="O6" s="199"/>
      <c r="P6" s="477"/>
      <c r="Q6" s="477"/>
      <c r="R6" s="477"/>
      <c r="S6" s="477"/>
      <c r="T6" s="480"/>
    </row>
    <row r="7" customFormat="false" ht="12.75" hidden="true" customHeight="false" outlineLevel="0" collapsed="false">
      <c r="B7" s="477" t="s">
        <v>117</v>
      </c>
      <c r="C7" s="199" t="e">
        <f aca="false">+#REF!+#REF!</f>
        <v>#VALUE!</v>
      </c>
      <c r="D7" s="486" t="s">
        <v>114</v>
      </c>
      <c r="E7" s="487" t="n">
        <v>900000</v>
      </c>
      <c r="F7" s="488" t="e">
        <f aca="false">+C7/4</f>
        <v>#VALUE!</v>
      </c>
      <c r="G7" s="489" t="e">
        <f aca="false">+F7-E7</f>
        <v>#VALUE!</v>
      </c>
      <c r="H7" s="490" t="s">
        <v>115</v>
      </c>
      <c r="I7" s="491" t="e">
        <f aca="false">+C7/E7</f>
        <v>#VALUE!</v>
      </c>
      <c r="J7" s="477"/>
      <c r="K7" s="477"/>
      <c r="L7" s="477"/>
      <c r="M7" s="477"/>
      <c r="N7" s="477"/>
      <c r="O7" s="199"/>
      <c r="P7" s="477"/>
      <c r="Q7" s="477"/>
      <c r="R7" s="477"/>
      <c r="S7" s="477"/>
      <c r="T7" s="480"/>
    </row>
    <row r="8" customFormat="false" ht="4.5" hidden="true" customHeight="true" outlineLevel="0" collapsed="false">
      <c r="B8" s="492" t="s">
        <v>118</v>
      </c>
      <c r="C8" s="493" t="n">
        <f aca="false">152316+3172249.34</f>
        <v>3324565.34</v>
      </c>
      <c r="D8" s="494" t="s">
        <v>119</v>
      </c>
      <c r="E8" s="495" t="n">
        <f aca="false">+C8/3.8</f>
        <v>874885.615789474</v>
      </c>
      <c r="F8" s="496" t="n">
        <f aca="false">+C8/4</f>
        <v>831141.335</v>
      </c>
      <c r="G8" s="489" t="n">
        <f aca="false">+E8-F8</f>
        <v>43744.2807894737</v>
      </c>
      <c r="H8" s="497" t="s">
        <v>120</v>
      </c>
      <c r="I8" s="477"/>
      <c r="J8" s="477"/>
      <c r="K8" s="477"/>
      <c r="L8" s="477"/>
      <c r="M8" s="477"/>
      <c r="N8" s="477"/>
      <c r="O8" s="199"/>
      <c r="P8" s="477"/>
      <c r="Q8" s="477"/>
      <c r="R8" s="477"/>
      <c r="S8" s="477"/>
      <c r="T8" s="480"/>
    </row>
    <row r="9" customFormat="false" ht="13.5" hidden="true" customHeight="false" outlineLevel="0" collapsed="false">
      <c r="B9" s="477" t="s">
        <v>121</v>
      </c>
      <c r="C9" s="498" t="e">
        <f aca="false">+C5+C6+C7-C8</f>
        <v>#VALUE!</v>
      </c>
      <c r="E9" s="499"/>
      <c r="F9" s="500"/>
      <c r="G9" s="501" t="e">
        <f aca="false">SUM(G5:G8)</f>
        <v>#VALUE!</v>
      </c>
      <c r="H9" s="498"/>
      <c r="I9" s="477"/>
      <c r="J9" s="502" t="e">
        <f aca="false">-G9</f>
        <v>#VALUE!</v>
      </c>
      <c r="K9" s="477"/>
      <c r="L9" s="477"/>
      <c r="M9" s="477"/>
      <c r="N9" s="477"/>
      <c r="O9" s="199"/>
      <c r="P9" s="477"/>
      <c r="Q9" s="477"/>
      <c r="R9" s="477"/>
      <c r="S9" s="477"/>
      <c r="T9" s="480"/>
    </row>
    <row r="10" customFormat="false" ht="12.75" hidden="true" customHeight="false" outlineLevel="0" collapsed="false">
      <c r="B10" s="477" t="s">
        <v>122</v>
      </c>
      <c r="C10" s="503" t="e">
        <f aca="false">+C9/4</f>
        <v>#VALUE!</v>
      </c>
      <c r="F10" s="199"/>
      <c r="G10" s="477"/>
      <c r="H10" s="477"/>
      <c r="I10" s="477"/>
      <c r="J10" s="477"/>
      <c r="K10" s="477"/>
      <c r="L10" s="477"/>
      <c r="M10" s="477"/>
      <c r="N10" s="477"/>
      <c r="O10" s="199"/>
      <c r="P10" s="477"/>
      <c r="Q10" s="477"/>
      <c r="R10" s="477"/>
      <c r="S10" s="477"/>
      <c r="T10" s="480"/>
    </row>
    <row r="11" s="1" customFormat="true" ht="12.75" hidden="true" customHeight="false" outlineLevel="0" collapsed="false">
      <c r="A11" s="472"/>
      <c r="B11" s="477" t="s">
        <v>123</v>
      </c>
      <c r="C11" s="489" t="e">
        <f aca="false">+C9/4.02</f>
        <v>#VALUE!</v>
      </c>
      <c r="D11" s="199"/>
      <c r="F11" s="504"/>
      <c r="G11" s="505"/>
      <c r="H11" s="477"/>
      <c r="O11" s="199"/>
      <c r="T11" s="506"/>
    </row>
    <row r="12" s="1" customFormat="true" ht="13.5" hidden="true" customHeight="false" outlineLevel="0" collapsed="false">
      <c r="A12" s="472"/>
      <c r="B12" s="1" t="s">
        <v>124</v>
      </c>
      <c r="C12" s="507" t="e">
        <f aca="false">-(+C10-C11)</f>
        <v>#VALUE!</v>
      </c>
      <c r="D12" s="508" t="s">
        <v>125</v>
      </c>
      <c r="E12" s="508" t="s">
        <v>126</v>
      </c>
      <c r="F12" s="199"/>
      <c r="O12" s="199"/>
      <c r="T12" s="506"/>
    </row>
    <row r="13" s="1" customFormat="true" ht="12.75" hidden="true" customHeight="false" outlineLevel="0" collapsed="false">
      <c r="A13" s="472"/>
      <c r="F13" s="199"/>
      <c r="O13" s="199"/>
      <c r="T13" s="506"/>
    </row>
    <row r="14" s="1" customFormat="true" ht="12.75" hidden="true" customHeight="false" outlineLevel="0" collapsed="false">
      <c r="A14" s="472"/>
      <c r="F14" s="199"/>
      <c r="O14" s="199"/>
      <c r="T14" s="506"/>
    </row>
    <row r="15" s="1" customFormat="true" ht="12.75" hidden="true" customHeight="false" outlineLevel="0" collapsed="false">
      <c r="A15" s="472"/>
      <c r="F15" s="199"/>
      <c r="O15" s="199"/>
      <c r="T15" s="506"/>
    </row>
    <row r="16" s="1" customFormat="true" ht="13.5" hidden="true" customHeight="false" outlineLevel="0" collapsed="false">
      <c r="A16" s="472"/>
      <c r="C16" s="199"/>
      <c r="D16" s="199"/>
      <c r="F16" s="478" t="s">
        <v>108</v>
      </c>
      <c r="G16" s="479" t="s">
        <v>127</v>
      </c>
      <c r="O16" s="199"/>
      <c r="T16" s="506"/>
    </row>
    <row r="17" customFormat="false" ht="9" hidden="true" customHeight="true" outlineLevel="0" collapsed="false">
      <c r="B17" s="1"/>
      <c r="C17" s="199"/>
      <c r="D17" s="199"/>
      <c r="E17" s="508"/>
      <c r="F17" s="199"/>
      <c r="G17" s="1"/>
      <c r="H17" s="1"/>
      <c r="I17" s="477"/>
      <c r="J17" s="477"/>
      <c r="K17" s="477"/>
      <c r="L17" s="477"/>
      <c r="M17" s="477"/>
      <c r="N17" s="477"/>
      <c r="O17" s="199"/>
      <c r="P17" s="477"/>
      <c r="Q17" s="477"/>
      <c r="R17" s="477"/>
      <c r="S17" s="477"/>
      <c r="T17" s="480"/>
    </row>
    <row r="18" customFormat="false" ht="13.5" hidden="true" customHeight="false" outlineLevel="0" collapsed="false">
      <c r="B18" s="481" t="s">
        <v>128</v>
      </c>
      <c r="C18" s="481"/>
      <c r="D18" s="481"/>
      <c r="E18" s="481"/>
      <c r="F18" s="199"/>
      <c r="G18" s="477"/>
      <c r="H18" s="477"/>
      <c r="I18" s="477"/>
      <c r="J18" s="477"/>
      <c r="K18" s="477"/>
      <c r="L18" s="477"/>
      <c r="M18" s="477"/>
      <c r="N18" s="477"/>
      <c r="O18" s="199"/>
      <c r="P18" s="477"/>
      <c r="Q18" s="477"/>
      <c r="R18" s="477"/>
      <c r="S18" s="477"/>
      <c r="T18" s="480"/>
    </row>
    <row r="19" customFormat="false" ht="13.5" hidden="true" customHeight="false" outlineLevel="0" collapsed="false">
      <c r="B19" s="482" t="n">
        <v>40544</v>
      </c>
      <c r="C19" s="199"/>
      <c r="D19" s="483"/>
      <c r="E19" s="509" t="s">
        <v>111</v>
      </c>
      <c r="F19" s="509"/>
      <c r="G19" s="509"/>
      <c r="H19" s="485" t="s">
        <v>112</v>
      </c>
      <c r="I19" s="477"/>
      <c r="J19" s="477"/>
      <c r="K19" s="477"/>
      <c r="L19" s="477"/>
      <c r="M19" s="477"/>
      <c r="N19" s="477"/>
      <c r="O19" s="199"/>
      <c r="P19" s="477"/>
      <c r="Q19" s="477"/>
      <c r="R19" s="477"/>
      <c r="S19" s="477"/>
      <c r="T19" s="480"/>
    </row>
    <row r="20" customFormat="false" ht="12.75" hidden="true" customHeight="false" outlineLevel="0" collapsed="false">
      <c r="B20" s="477" t="s">
        <v>113</v>
      </c>
      <c r="C20" s="199" t="e">
        <f aca="false">+C9</f>
        <v>#VALUE!</v>
      </c>
      <c r="D20" s="486" t="s">
        <v>114</v>
      </c>
      <c r="E20" s="510" t="e">
        <f aca="false">+C20/4</f>
        <v>#VALUE!</v>
      </c>
      <c r="F20" s="511" t="e">
        <f aca="false">+C20/4.02</f>
        <v>#VALUE!</v>
      </c>
      <c r="G20" s="483" t="e">
        <f aca="false">+F20-E20</f>
        <v>#VALUE!</v>
      </c>
      <c r="H20" s="490" t="s">
        <v>115</v>
      </c>
      <c r="I20" s="512" t="s">
        <v>125</v>
      </c>
      <c r="J20" s="477"/>
      <c r="K20" s="477"/>
      <c r="L20" s="477"/>
      <c r="M20" s="477"/>
      <c r="N20" s="477"/>
      <c r="O20" s="199"/>
      <c r="P20" s="477"/>
      <c r="Q20" s="477"/>
      <c r="R20" s="477"/>
      <c r="S20" s="477"/>
      <c r="T20" s="480"/>
    </row>
    <row r="21" customFormat="false" ht="12.75" hidden="true" customHeight="false" outlineLevel="0" collapsed="false">
      <c r="B21" s="477" t="s">
        <v>116</v>
      </c>
      <c r="C21" s="199" t="n">
        <f aca="false">592531.72+1375753.33</f>
        <v>1968285.05</v>
      </c>
      <c r="D21" s="486" t="s">
        <v>114</v>
      </c>
      <c r="E21" s="487" t="n">
        <f aca="false">146871.33+344354</f>
        <v>491225.33</v>
      </c>
      <c r="F21" s="488" t="n">
        <f aca="false">+C21/4.02</f>
        <v>489623.146766169</v>
      </c>
      <c r="G21" s="489" t="n">
        <f aca="false">+F21-E21</f>
        <v>-1602.18323383073</v>
      </c>
      <c r="H21" s="490" t="s">
        <v>115</v>
      </c>
      <c r="I21" s="477"/>
      <c r="J21" s="477"/>
      <c r="K21" s="477"/>
      <c r="L21" s="477"/>
      <c r="M21" s="477"/>
      <c r="N21" s="477"/>
      <c r="O21" s="199"/>
      <c r="P21" s="477"/>
      <c r="Q21" s="477"/>
      <c r="R21" s="477"/>
      <c r="S21" s="477"/>
      <c r="T21" s="480"/>
    </row>
    <row r="22" customFormat="false" ht="12.75" hidden="true" customHeight="false" outlineLevel="0" collapsed="false">
      <c r="B22" s="477" t="s">
        <v>117</v>
      </c>
      <c r="C22" s="199" t="n">
        <v>0</v>
      </c>
      <c r="D22" s="486" t="s">
        <v>114</v>
      </c>
      <c r="E22" s="487" t="n">
        <v>0</v>
      </c>
      <c r="F22" s="488" t="n">
        <v>0</v>
      </c>
      <c r="G22" s="489" t="n">
        <v>0</v>
      </c>
      <c r="H22" s="490" t="s">
        <v>115</v>
      </c>
      <c r="I22" s="477"/>
      <c r="J22" s="477"/>
      <c r="K22" s="477"/>
      <c r="L22" s="477"/>
      <c r="M22" s="477"/>
      <c r="N22" s="477"/>
      <c r="O22" s="199"/>
      <c r="P22" s="477"/>
      <c r="Q22" s="477"/>
      <c r="R22" s="477"/>
      <c r="S22" s="477"/>
      <c r="T22" s="480"/>
    </row>
    <row r="23" customFormat="false" ht="13.5" hidden="true" customHeight="false" outlineLevel="0" collapsed="false">
      <c r="B23" s="513" t="s">
        <v>118</v>
      </c>
      <c r="C23" s="493" t="n">
        <f aca="false">-15116+3236294.81</f>
        <v>3221178.81</v>
      </c>
      <c r="D23" s="494" t="s">
        <v>119</v>
      </c>
      <c r="E23" s="495" t="n">
        <f aca="false">+C23/3.8</f>
        <v>847678.634210526</v>
      </c>
      <c r="F23" s="496" t="n">
        <f aca="false">+C23/4.02</f>
        <v>801288.26119403</v>
      </c>
      <c r="G23" s="514" t="n">
        <f aca="false">+E23-F23</f>
        <v>46390.3730164964</v>
      </c>
      <c r="H23" s="497" t="s">
        <v>120</v>
      </c>
      <c r="I23" s="477"/>
      <c r="J23" s="477"/>
      <c r="K23" s="477"/>
      <c r="L23" s="477"/>
      <c r="M23" s="477"/>
      <c r="N23" s="477"/>
      <c r="O23" s="199"/>
      <c r="P23" s="477"/>
      <c r="Q23" s="477"/>
      <c r="R23" s="477"/>
      <c r="S23" s="477"/>
      <c r="T23" s="480"/>
    </row>
    <row r="24" customFormat="false" ht="13.5" hidden="true" customHeight="false" outlineLevel="0" collapsed="false">
      <c r="B24" s="477" t="s">
        <v>121</v>
      </c>
      <c r="C24" s="498" t="e">
        <f aca="false">+C20+C21-C23</f>
        <v>#VALUE!</v>
      </c>
      <c r="D24" s="199" t="n">
        <v>2540776</v>
      </c>
      <c r="E24" s="515"/>
      <c r="F24" s="516"/>
      <c r="G24" s="501" t="e">
        <f aca="false">SUM(G20:G23)</f>
        <v>#VALUE!</v>
      </c>
      <c r="H24" s="517"/>
      <c r="I24" s="477"/>
      <c r="J24" s="502" t="e">
        <f aca="false">-G24</f>
        <v>#VALUE!</v>
      </c>
      <c r="K24" s="477"/>
      <c r="L24" s="477"/>
      <c r="M24" s="477"/>
      <c r="N24" s="477"/>
      <c r="O24" s="199"/>
      <c r="P24" s="477"/>
      <c r="Q24" s="477"/>
      <c r="R24" s="477"/>
      <c r="S24" s="477"/>
      <c r="T24" s="480"/>
    </row>
    <row r="25" customFormat="false" ht="12.75" hidden="true" customHeight="false" outlineLevel="0" collapsed="false">
      <c r="B25" s="477" t="s">
        <v>122</v>
      </c>
      <c r="C25" s="503" t="e">
        <f aca="false">+C24/4.02</f>
        <v>#VALUE!</v>
      </c>
      <c r="D25" s="199" t="e">
        <f aca="false">+D24-C24</f>
        <v>#VALUE!</v>
      </c>
      <c r="F25" s="199"/>
      <c r="G25" s="477"/>
      <c r="H25" s="477"/>
      <c r="I25" s="502"/>
      <c r="J25" s="477"/>
      <c r="K25" s="477"/>
      <c r="L25" s="477"/>
      <c r="M25" s="477"/>
      <c r="N25" s="477"/>
      <c r="O25" s="199"/>
      <c r="P25" s="477"/>
      <c r="Q25" s="477"/>
      <c r="R25" s="477"/>
      <c r="S25" s="477"/>
      <c r="T25" s="480"/>
    </row>
    <row r="26" customFormat="false" ht="12.75" hidden="true" customHeight="false" outlineLevel="0" collapsed="false">
      <c r="B26" s="477" t="s">
        <v>123</v>
      </c>
      <c r="C26" s="489" t="e">
        <f aca="false">+C24/4.05</f>
        <v>#VALUE!</v>
      </c>
      <c r="D26" s="477"/>
      <c r="F26" s="199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80"/>
    </row>
    <row r="27" customFormat="false" ht="13.5" hidden="true" customHeight="false" outlineLevel="0" collapsed="false">
      <c r="B27" s="1" t="s">
        <v>124</v>
      </c>
      <c r="C27" s="507" t="e">
        <f aca="false">-(+C25-C26)</f>
        <v>#VALUE!</v>
      </c>
      <c r="D27" s="508" t="s">
        <v>125</v>
      </c>
      <c r="E27" s="518" t="s">
        <v>129</v>
      </c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80"/>
    </row>
    <row r="28" customFormat="false" ht="12.75" hidden="true" customHeight="false" outlineLevel="0" collapsed="false"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80"/>
    </row>
    <row r="29" customFormat="false" ht="13.5" hidden="false" customHeight="false" outlineLevel="0" collapsed="false">
      <c r="B29" s="477"/>
      <c r="C29" s="477"/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80"/>
    </row>
    <row r="30" customFormat="false" ht="13.5" hidden="false" customHeight="false" outlineLevel="0" collapsed="false">
      <c r="B30" s="481" t="s">
        <v>130</v>
      </c>
      <c r="C30" s="481"/>
      <c r="D30" s="481"/>
      <c r="E30" s="481"/>
      <c r="F30" s="199"/>
      <c r="G30" s="477"/>
      <c r="H30" s="477"/>
      <c r="I30" s="477"/>
      <c r="J30" s="477"/>
      <c r="K30" s="477"/>
      <c r="L30" s="477"/>
      <c r="M30" s="477"/>
      <c r="N30" s="477"/>
      <c r="O30" s="199"/>
      <c r="P30" s="477"/>
      <c r="Q30" s="477"/>
      <c r="R30" s="477"/>
      <c r="S30" s="477"/>
      <c r="T30" s="480"/>
    </row>
    <row r="31" customFormat="false" ht="13.5" hidden="false" customHeight="false" outlineLevel="0" collapsed="false">
      <c r="B31" s="482" t="s">
        <v>131</v>
      </c>
      <c r="C31" s="199"/>
      <c r="D31" s="483"/>
      <c r="E31" s="509" t="s">
        <v>111</v>
      </c>
      <c r="F31" s="509"/>
      <c r="G31" s="509"/>
      <c r="H31" s="485" t="s">
        <v>112</v>
      </c>
      <c r="I31" s="477"/>
      <c r="J31" s="477"/>
      <c r="K31" s="477"/>
      <c r="L31" s="477"/>
      <c r="M31" s="477"/>
      <c r="N31" s="477"/>
      <c r="O31" s="199"/>
      <c r="P31" s="477"/>
      <c r="Q31" s="477"/>
      <c r="R31" s="477"/>
      <c r="S31" s="477"/>
      <c r="T31" s="480"/>
    </row>
    <row r="32" customFormat="false" ht="12.75" hidden="false" customHeight="false" outlineLevel="0" collapsed="false">
      <c r="B32" s="477" t="s">
        <v>113</v>
      </c>
      <c r="C32" s="199" t="n">
        <v>0</v>
      </c>
      <c r="D32" s="486"/>
      <c r="E32" s="510"/>
      <c r="F32" s="511"/>
      <c r="G32" s="483" t="n">
        <f aca="false">F32-E32</f>
        <v>0</v>
      </c>
      <c r="H32" s="490"/>
      <c r="I32" s="512" t="s">
        <v>125</v>
      </c>
      <c r="J32" s="477"/>
      <c r="K32" s="477"/>
      <c r="L32" s="477"/>
      <c r="M32" s="477"/>
      <c r="N32" s="477"/>
      <c r="O32" s="199"/>
      <c r="P32" s="477"/>
      <c r="Q32" s="477"/>
      <c r="R32" s="477"/>
      <c r="S32" s="477"/>
      <c r="T32" s="480"/>
    </row>
    <row r="33" customFormat="false" ht="12.75" hidden="false" customHeight="false" outlineLevel="0" collapsed="false">
      <c r="B33" s="477" t="s">
        <v>116</v>
      </c>
      <c r="C33" s="199" t="n">
        <v>1229531.43</v>
      </c>
      <c r="D33" s="486"/>
      <c r="E33" s="487" t="n">
        <v>290999.12</v>
      </c>
      <c r="F33" s="488" t="n">
        <f aca="false">C33/4.225</f>
        <v>291013.356213018</v>
      </c>
      <c r="G33" s="489" t="n">
        <f aca="false">F33-E33</f>
        <v>14.2362130177789</v>
      </c>
      <c r="H33" s="490" t="s">
        <v>120</v>
      </c>
      <c r="I33" s="477"/>
      <c r="J33" s="519" t="n">
        <f aca="false">+C33/E33</f>
        <v>4.22520669478313</v>
      </c>
      <c r="K33" s="477"/>
      <c r="L33" s="477"/>
      <c r="M33" s="477"/>
      <c r="N33" s="477"/>
      <c r="O33" s="199"/>
      <c r="P33" s="477"/>
      <c r="Q33" s="477"/>
      <c r="R33" s="477"/>
      <c r="S33" s="477"/>
      <c r="T33" s="480"/>
    </row>
    <row r="34" customFormat="false" ht="12.75" hidden="false" customHeight="false" outlineLevel="0" collapsed="false">
      <c r="B34" s="477" t="s">
        <v>117</v>
      </c>
      <c r="C34" s="199" t="n">
        <v>251400</v>
      </c>
      <c r="D34" s="486"/>
      <c r="E34" s="487" t="n">
        <v>60000</v>
      </c>
      <c r="F34" s="488" t="n">
        <f aca="false">C34/4.225</f>
        <v>59502.9585798817</v>
      </c>
      <c r="G34" s="489" t="n">
        <f aca="false">F34-E34</f>
        <v>-497.041420118338</v>
      </c>
      <c r="H34" s="490" t="s">
        <v>115</v>
      </c>
      <c r="I34" s="477"/>
      <c r="J34" s="477"/>
      <c r="K34" s="477"/>
      <c r="L34" s="477"/>
      <c r="M34" s="477"/>
      <c r="N34" s="477"/>
      <c r="O34" s="199"/>
      <c r="P34" s="477"/>
      <c r="Q34" s="477"/>
      <c r="R34" s="477"/>
      <c r="S34" s="477"/>
      <c r="T34" s="480"/>
    </row>
    <row r="35" customFormat="false" ht="13.5" hidden="false" customHeight="false" outlineLevel="0" collapsed="false">
      <c r="B35" s="513" t="s">
        <v>118</v>
      </c>
      <c r="C35" s="493" t="n">
        <v>220056</v>
      </c>
      <c r="D35" s="494"/>
      <c r="E35" s="495" t="n">
        <f aca="false">C35/4.17</f>
        <v>52771.2230215827</v>
      </c>
      <c r="F35" s="496" t="n">
        <f aca="false">C35/4.225</f>
        <v>52084.2603550296</v>
      </c>
      <c r="G35" s="514" t="n">
        <f aca="false">E35-F35</f>
        <v>686.962666553147</v>
      </c>
      <c r="H35" s="497" t="s">
        <v>120</v>
      </c>
      <c r="I35" s="477"/>
      <c r="J35" s="477"/>
      <c r="K35" s="477"/>
      <c r="L35" s="477"/>
      <c r="M35" s="477"/>
      <c r="N35" s="477"/>
      <c r="O35" s="199"/>
      <c r="P35" s="477"/>
      <c r="Q35" s="477"/>
      <c r="R35" s="477"/>
      <c r="S35" s="477"/>
      <c r="T35" s="480"/>
    </row>
    <row r="36" customFormat="false" ht="13.5" hidden="false" customHeight="false" outlineLevel="0" collapsed="false">
      <c r="B36" s="477" t="s">
        <v>121</v>
      </c>
      <c r="C36" s="498" t="n">
        <f aca="false">+C32+C33-C35+C34</f>
        <v>1260875.43</v>
      </c>
      <c r="D36" s="199"/>
      <c r="E36" s="515"/>
      <c r="F36" s="516"/>
      <c r="G36" s="501" t="n">
        <f aca="false">SUM(G32:G35)</f>
        <v>204.157459452588</v>
      </c>
      <c r="H36" s="517"/>
      <c r="I36" s="477"/>
      <c r="J36" s="502"/>
      <c r="K36" s="477"/>
      <c r="L36" s="477"/>
      <c r="M36" s="477"/>
      <c r="N36" s="477"/>
      <c r="O36" s="199"/>
      <c r="P36" s="477"/>
      <c r="Q36" s="477"/>
      <c r="R36" s="477"/>
      <c r="S36" s="477"/>
      <c r="T36" s="480"/>
    </row>
    <row r="37" customFormat="false" ht="12.75" hidden="false" customHeight="false" outlineLevel="0" collapsed="false"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80"/>
    </row>
    <row r="39" customFormat="false" ht="13.5" hidden="false" customHeight="false" outlineLevel="0" collapsed="false"/>
    <row r="40" customFormat="false" ht="13.5" hidden="false" customHeight="false" outlineLevel="0" collapsed="false">
      <c r="B40" s="481" t="s">
        <v>132</v>
      </c>
      <c r="C40" s="481"/>
      <c r="D40" s="481"/>
      <c r="E40" s="481"/>
      <c r="F40" s="199"/>
      <c r="G40" s="477"/>
      <c r="H40" s="477"/>
      <c r="I40" s="477"/>
    </row>
    <row r="41" customFormat="false" ht="13.5" hidden="false" customHeight="false" outlineLevel="0" collapsed="false">
      <c r="B41" s="482" t="s">
        <v>133</v>
      </c>
      <c r="C41" s="199"/>
      <c r="D41" s="483"/>
      <c r="E41" s="509" t="s">
        <v>111</v>
      </c>
      <c r="F41" s="509"/>
      <c r="G41" s="509"/>
      <c r="H41" s="485" t="s">
        <v>112</v>
      </c>
      <c r="I41" s="477"/>
    </row>
    <row r="42" customFormat="false" ht="12.75" hidden="false" customHeight="false" outlineLevel="0" collapsed="false">
      <c r="B42" s="477" t="s">
        <v>113</v>
      </c>
      <c r="C42" s="199" t="n">
        <f aca="false">C36</f>
        <v>1260875.43</v>
      </c>
      <c r="D42" s="486"/>
      <c r="E42" s="510" t="n">
        <f aca="false">C42/4.225</f>
        <v>298432.05443787</v>
      </c>
      <c r="F42" s="511" t="n">
        <f aca="false">C42/4.26</f>
        <v>295980.147887324</v>
      </c>
      <c r="G42" s="520" t="n">
        <f aca="false">F42-E42</f>
        <v>-2451.90655054589</v>
      </c>
      <c r="H42" s="490" t="s">
        <v>115</v>
      </c>
      <c r="I42" s="512" t="s">
        <v>125</v>
      </c>
    </row>
    <row r="43" customFormat="false" ht="12.75" hidden="false" customHeight="false" outlineLevel="0" collapsed="false">
      <c r="B43" s="477" t="s">
        <v>116</v>
      </c>
      <c r="C43" s="199" t="n">
        <v>1300</v>
      </c>
      <c r="D43" s="486"/>
      <c r="E43" s="487" t="n">
        <v>307.33</v>
      </c>
      <c r="F43" s="488" t="n">
        <f aca="false">C43/4.26</f>
        <v>305.164319248826</v>
      </c>
      <c r="G43" s="489" t="n">
        <f aca="false">F43-E43</f>
        <v>-2.16568075117368</v>
      </c>
      <c r="H43" s="490" t="s">
        <v>115</v>
      </c>
      <c r="I43" s="477"/>
      <c r="J43" s="0" t="n">
        <f aca="false">+C43/E43</f>
        <v>4.22998080239482</v>
      </c>
    </row>
    <row r="44" customFormat="false" ht="12.75" hidden="false" customHeight="false" outlineLevel="0" collapsed="false">
      <c r="B44" s="477" t="s">
        <v>117</v>
      </c>
      <c r="C44" s="199" t="n">
        <v>0</v>
      </c>
      <c r="D44" s="486"/>
      <c r="E44" s="487" t="n">
        <v>0</v>
      </c>
      <c r="F44" s="488" t="n">
        <v>0</v>
      </c>
      <c r="G44" s="489" t="n">
        <f aca="false">F44-E44</f>
        <v>0</v>
      </c>
      <c r="H44" s="490"/>
      <c r="I44" s="477"/>
    </row>
    <row r="45" customFormat="false" ht="13.5" hidden="false" customHeight="false" outlineLevel="0" collapsed="false">
      <c r="B45" s="513" t="s">
        <v>118</v>
      </c>
      <c r="C45" s="493" t="n">
        <v>706190</v>
      </c>
      <c r="D45" s="494"/>
      <c r="E45" s="495" t="n">
        <f aca="false">C45/4.17</f>
        <v>169350.119904077</v>
      </c>
      <c r="F45" s="496" t="n">
        <f aca="false">C45/4.26</f>
        <v>165772.300469484</v>
      </c>
      <c r="G45" s="514" t="n">
        <f aca="false">E45-F45</f>
        <v>3577.81943459317</v>
      </c>
      <c r="H45" s="497" t="s">
        <v>115</v>
      </c>
      <c r="I45" s="477"/>
    </row>
    <row r="46" customFormat="false" ht="13.5" hidden="false" customHeight="false" outlineLevel="0" collapsed="false">
      <c r="B46" s="477" t="s">
        <v>121</v>
      </c>
      <c r="C46" s="498" t="n">
        <f aca="false">+C42+C43-C45+C44</f>
        <v>555985.43</v>
      </c>
      <c r="D46" s="199"/>
      <c r="E46" s="515"/>
      <c r="F46" s="516"/>
      <c r="G46" s="501" t="n">
        <f aca="false">SUM(G42:G45)</f>
        <v>1123.74720329611</v>
      </c>
      <c r="H46" s="517"/>
      <c r="I46" s="477"/>
    </row>
    <row r="47" customFormat="false" ht="12.75" hidden="false" customHeight="false" outlineLevel="0" collapsed="false">
      <c r="B47" s="477"/>
      <c r="C47" s="477"/>
      <c r="D47" s="477"/>
      <c r="E47" s="477"/>
      <c r="F47" s="477"/>
      <c r="G47" s="477"/>
      <c r="H47" s="477"/>
      <c r="I47" s="477"/>
    </row>
    <row r="49" customFormat="false" ht="13.5" hidden="false" customHeight="false" outlineLevel="0" collapsed="false"/>
    <row r="50" customFormat="false" ht="13.5" hidden="false" customHeight="false" outlineLevel="0" collapsed="false">
      <c r="B50" s="481" t="s">
        <v>134</v>
      </c>
      <c r="C50" s="481"/>
      <c r="D50" s="481"/>
      <c r="E50" s="481"/>
      <c r="F50" s="199"/>
      <c r="G50" s="477"/>
      <c r="H50" s="477"/>
      <c r="I50" s="477"/>
    </row>
    <row r="51" customFormat="false" ht="13.5" hidden="false" customHeight="false" outlineLevel="0" collapsed="false">
      <c r="B51" s="482" t="s">
        <v>135</v>
      </c>
      <c r="C51" s="199"/>
      <c r="D51" s="483"/>
      <c r="E51" s="509" t="s">
        <v>111</v>
      </c>
      <c r="F51" s="509"/>
      <c r="G51" s="509"/>
      <c r="H51" s="485" t="s">
        <v>112</v>
      </c>
      <c r="I51" s="477"/>
    </row>
    <row r="52" customFormat="false" ht="12.75" hidden="false" customHeight="false" outlineLevel="0" collapsed="false">
      <c r="B52" s="477" t="s">
        <v>113</v>
      </c>
      <c r="C52" s="199" t="n">
        <f aca="false">C46</f>
        <v>555985.43</v>
      </c>
      <c r="D52" s="486"/>
      <c r="E52" s="510" t="n">
        <f aca="false">C52/4.27</f>
        <v>130207.360655738</v>
      </c>
      <c r="F52" s="511" t="n">
        <f aca="false">C52/4.295</f>
        <v>129449.45983702</v>
      </c>
      <c r="G52" s="483" t="n">
        <f aca="false">F52-E52</f>
        <v>-757.900818717928</v>
      </c>
      <c r="H52" s="490" t="s">
        <v>115</v>
      </c>
      <c r="I52" s="512" t="s">
        <v>125</v>
      </c>
    </row>
    <row r="53" customFormat="false" ht="12.75" hidden="false" customHeight="false" outlineLevel="0" collapsed="false">
      <c r="B53" s="477" t="s">
        <v>116</v>
      </c>
      <c r="C53" s="199" t="n">
        <v>320355</v>
      </c>
      <c r="D53" s="486"/>
      <c r="E53" s="487" t="n">
        <v>74907.25</v>
      </c>
      <c r="F53" s="488" t="n">
        <f aca="false">C53/4.295</f>
        <v>74587.8928987194</v>
      </c>
      <c r="G53" s="489" t="n">
        <f aca="false">F53-E53</f>
        <v>-319.357101280562</v>
      </c>
      <c r="H53" s="490" t="s">
        <v>115</v>
      </c>
      <c r="I53" s="477"/>
    </row>
    <row r="54" customFormat="false" ht="12.75" hidden="false" customHeight="false" outlineLevel="0" collapsed="false">
      <c r="B54" s="477" t="s">
        <v>117</v>
      </c>
      <c r="C54" s="199" t="e">
        <f aca="false">+#REF!</f>
        <v>#REF!</v>
      </c>
      <c r="D54" s="486"/>
      <c r="E54" s="487" t="e">
        <f aca="false">+#REF!</f>
        <v>#REF!</v>
      </c>
      <c r="F54" s="488" t="e">
        <f aca="false">-C54/'[2]La Horqueta'!$G$4</f>
        <v>#REF!</v>
      </c>
      <c r="G54" s="489" t="e">
        <f aca="false">F54-E54</f>
        <v>#REF!</v>
      </c>
      <c r="H54" s="490"/>
      <c r="I54" s="477"/>
    </row>
    <row r="55" customFormat="false" ht="13.5" hidden="false" customHeight="false" outlineLevel="0" collapsed="false">
      <c r="B55" s="513" t="s">
        <v>118</v>
      </c>
      <c r="C55" s="493" t="n">
        <v>11881</v>
      </c>
      <c r="D55" s="494"/>
      <c r="E55" s="495" t="n">
        <f aca="false">C55/4.17</f>
        <v>2849.16067146283</v>
      </c>
      <c r="F55" s="496" t="n">
        <f aca="false">C55/4.295</f>
        <v>2766.2398137369</v>
      </c>
      <c r="G55" s="514" t="n">
        <f aca="false">E55-F55</f>
        <v>82.9208577259265</v>
      </c>
      <c r="H55" s="497" t="s">
        <v>120</v>
      </c>
      <c r="I55" s="477"/>
    </row>
    <row r="56" customFormat="false" ht="13.5" hidden="false" customHeight="false" outlineLevel="0" collapsed="false">
      <c r="B56" s="477" t="s">
        <v>121</v>
      </c>
      <c r="C56" s="498" t="e">
        <f aca="false">+C52+C53-C55+C54</f>
        <v>#REF!</v>
      </c>
      <c r="D56" s="199"/>
      <c r="E56" s="515"/>
      <c r="F56" s="516"/>
      <c r="G56" s="501" t="e">
        <f aca="false">SUM(G52:G55)</f>
        <v>#REF!</v>
      </c>
      <c r="H56" s="517"/>
      <c r="I56" s="477"/>
    </row>
    <row r="57" customFormat="false" ht="12.75" hidden="false" customHeight="false" outlineLevel="0" collapsed="false">
      <c r="B57" s="477"/>
      <c r="C57" s="477"/>
      <c r="D57" s="477"/>
      <c r="E57" s="477"/>
      <c r="F57" s="477"/>
      <c r="G57" s="477"/>
      <c r="H57" s="477"/>
      <c r="I57" s="477"/>
    </row>
    <row r="58" customFormat="false" ht="13.5" hidden="false" customHeight="false" outlineLevel="0" collapsed="false"/>
    <row r="59" customFormat="false" ht="13.5" hidden="false" customHeight="false" outlineLevel="0" collapsed="false">
      <c r="B59" s="481" t="s">
        <v>136</v>
      </c>
      <c r="C59" s="481"/>
      <c r="D59" s="481"/>
      <c r="E59" s="481"/>
      <c r="F59" s="199"/>
      <c r="G59" s="477"/>
      <c r="H59" s="477"/>
      <c r="I59" s="477"/>
    </row>
    <row r="60" customFormat="false" ht="13.5" hidden="false" customHeight="false" outlineLevel="0" collapsed="false">
      <c r="B60" s="482" t="s">
        <v>137</v>
      </c>
      <c r="C60" s="199"/>
      <c r="D60" s="483"/>
      <c r="E60" s="509" t="s">
        <v>111</v>
      </c>
      <c r="F60" s="509"/>
      <c r="G60" s="509"/>
      <c r="H60" s="485" t="s">
        <v>112</v>
      </c>
      <c r="I60" s="477"/>
    </row>
    <row r="61" customFormat="false" ht="12.75" hidden="false" customHeight="false" outlineLevel="0" collapsed="false">
      <c r="B61" s="477" t="s">
        <v>113</v>
      </c>
      <c r="C61" s="199" t="e">
        <f aca="false">C56</f>
        <v>#REF!</v>
      </c>
      <c r="D61" s="486"/>
      <c r="E61" s="510" t="e">
        <f aca="false">C61/4.295</f>
        <v>#REF!</v>
      </c>
      <c r="F61" s="511" t="e">
        <f aca="false">C61/4.32</f>
        <v>#REF!</v>
      </c>
      <c r="G61" s="483" t="e">
        <f aca="false">F61-E61</f>
        <v>#REF!</v>
      </c>
      <c r="H61" s="490" t="s">
        <v>115</v>
      </c>
      <c r="I61" s="512" t="s">
        <v>125</v>
      </c>
    </row>
    <row r="62" customFormat="false" ht="12.75" hidden="false" customHeight="false" outlineLevel="0" collapsed="false">
      <c r="B62" s="477" t="s">
        <v>116</v>
      </c>
      <c r="C62" s="199" t="n">
        <v>4020889</v>
      </c>
      <c r="D62" s="486"/>
      <c r="E62" s="487" t="n">
        <v>934830.78</v>
      </c>
      <c r="F62" s="488" t="n">
        <f aca="false">C62/4.32</f>
        <v>930761.342592593</v>
      </c>
      <c r="G62" s="489" t="n">
        <f aca="false">F62-E62</f>
        <v>-4069.43740740744</v>
      </c>
      <c r="H62" s="490" t="s">
        <v>115</v>
      </c>
      <c r="I62" s="477"/>
    </row>
    <row r="63" customFormat="false" ht="12.75" hidden="false" customHeight="false" outlineLevel="0" collapsed="false">
      <c r="B63" s="477" t="s">
        <v>117</v>
      </c>
      <c r="C63" s="199" t="n">
        <v>0</v>
      </c>
      <c r="D63" s="486"/>
      <c r="E63" s="487" t="n">
        <v>0</v>
      </c>
      <c r="F63" s="488" t="n">
        <v>0</v>
      </c>
      <c r="G63" s="489" t="n">
        <f aca="false">F63-E63</f>
        <v>0</v>
      </c>
      <c r="H63" s="490"/>
      <c r="I63" s="477"/>
    </row>
    <row r="64" customFormat="false" ht="13.5" hidden="false" customHeight="false" outlineLevel="0" collapsed="false">
      <c r="B64" s="513" t="s">
        <v>118</v>
      </c>
      <c r="C64" s="493" t="n">
        <v>897326</v>
      </c>
      <c r="D64" s="494"/>
      <c r="E64" s="495" t="n">
        <f aca="false">C64/4.17</f>
        <v>215186.091127098</v>
      </c>
      <c r="F64" s="496" t="n">
        <f aca="false">C64/4.32</f>
        <v>207714.351851852</v>
      </c>
      <c r="G64" s="514" t="n">
        <f aca="false">E64-F64</f>
        <v>7471.73927524651</v>
      </c>
      <c r="H64" s="497" t="s">
        <v>120</v>
      </c>
      <c r="I64" s="477"/>
    </row>
    <row r="65" customFormat="false" ht="13.5" hidden="false" customHeight="false" outlineLevel="0" collapsed="false">
      <c r="B65" s="477" t="s">
        <v>121</v>
      </c>
      <c r="C65" s="498" t="e">
        <f aca="false">+C61+C62-C64+C63</f>
        <v>#REF!</v>
      </c>
      <c r="D65" s="199"/>
      <c r="E65" s="515"/>
      <c r="F65" s="516"/>
      <c r="G65" s="501" t="e">
        <f aca="false">SUM(G61:G64)</f>
        <v>#REF!</v>
      </c>
      <c r="H65" s="517"/>
      <c r="I65" s="477"/>
    </row>
    <row r="66" customFormat="false" ht="12.75" hidden="false" customHeight="false" outlineLevel="0" collapsed="false">
      <c r="B66" s="477"/>
      <c r="C66" s="477"/>
      <c r="D66" s="477"/>
      <c r="E66" s="477"/>
      <c r="F66" s="477"/>
      <c r="G66" s="477"/>
      <c r="H66" s="477"/>
      <c r="I66" s="477"/>
    </row>
    <row r="67" customFormat="false" ht="13.5" hidden="false" customHeight="false" outlineLevel="0" collapsed="false"/>
    <row r="68" customFormat="false" ht="13.5" hidden="false" customHeight="false" outlineLevel="0" collapsed="false">
      <c r="B68" s="481" t="s">
        <v>138</v>
      </c>
      <c r="C68" s="481"/>
      <c r="D68" s="481"/>
      <c r="E68" s="481"/>
      <c r="F68" s="199"/>
      <c r="G68" s="477"/>
      <c r="H68" s="477"/>
      <c r="I68" s="477"/>
    </row>
    <row r="69" customFormat="false" ht="13.5" hidden="false" customHeight="false" outlineLevel="0" collapsed="false">
      <c r="B69" s="482" t="s">
        <v>139</v>
      </c>
      <c r="C69" s="199"/>
      <c r="D69" s="483"/>
      <c r="E69" s="509" t="s">
        <v>111</v>
      </c>
      <c r="F69" s="509"/>
      <c r="G69" s="509"/>
      <c r="H69" s="485" t="s">
        <v>112</v>
      </c>
      <c r="I69" s="477"/>
    </row>
    <row r="70" customFormat="false" ht="12.75" hidden="false" customHeight="false" outlineLevel="0" collapsed="false">
      <c r="B70" s="477" t="s">
        <v>113</v>
      </c>
      <c r="C70" s="199" t="e">
        <f aca="false">C65</f>
        <v>#REF!</v>
      </c>
      <c r="D70" s="486"/>
      <c r="E70" s="510" t="e">
        <f aca="false">C70/4.32</f>
        <v>#REF!</v>
      </c>
      <c r="F70" s="511" t="e">
        <f aca="false">C70/4.35</f>
        <v>#REF!</v>
      </c>
      <c r="G70" s="483" t="e">
        <f aca="false">F70-E70</f>
        <v>#REF!</v>
      </c>
      <c r="H70" s="490" t="s">
        <v>115</v>
      </c>
      <c r="I70" s="512" t="s">
        <v>125</v>
      </c>
    </row>
    <row r="71" customFormat="false" ht="12.75" hidden="false" customHeight="false" outlineLevel="0" collapsed="false">
      <c r="B71" s="477" t="s">
        <v>116</v>
      </c>
      <c r="C71" s="199" t="n">
        <v>3659644</v>
      </c>
      <c r="D71" s="486"/>
      <c r="E71" s="487" t="n">
        <v>845363</v>
      </c>
      <c r="F71" s="488" t="n">
        <f aca="false">C71/4.35</f>
        <v>841297.471264368</v>
      </c>
      <c r="G71" s="489" t="n">
        <f aca="false">F71-E71</f>
        <v>-4065.52873563208</v>
      </c>
      <c r="H71" s="490" t="s">
        <v>115</v>
      </c>
      <c r="I71" s="477"/>
    </row>
    <row r="72" customFormat="false" ht="12.75" hidden="false" customHeight="false" outlineLevel="0" collapsed="false">
      <c r="B72" s="477" t="s">
        <v>117</v>
      </c>
      <c r="C72" s="199" t="n">
        <v>0</v>
      </c>
      <c r="D72" s="486"/>
      <c r="E72" s="487" t="n">
        <v>0</v>
      </c>
      <c r="F72" s="488" t="n">
        <v>0</v>
      </c>
      <c r="G72" s="489" t="n">
        <f aca="false">F72-E72</f>
        <v>0</v>
      </c>
      <c r="H72" s="490"/>
      <c r="I72" s="477"/>
    </row>
    <row r="73" customFormat="false" ht="13.5" hidden="false" customHeight="false" outlineLevel="0" collapsed="false">
      <c r="B73" s="513" t="s">
        <v>118</v>
      </c>
      <c r="C73" s="493" t="n">
        <v>4281938</v>
      </c>
      <c r="D73" s="494"/>
      <c r="E73" s="495" t="n">
        <f aca="false">C73/4.17</f>
        <v>1026843.64508393</v>
      </c>
      <c r="F73" s="496" t="n">
        <f aca="false">C73/4.35-3277</f>
        <v>981076.563218391</v>
      </c>
      <c r="G73" s="514" t="n">
        <f aca="false">E73-F73</f>
        <v>45767.081865542</v>
      </c>
      <c r="H73" s="497" t="s">
        <v>120</v>
      </c>
      <c r="I73" s="477"/>
    </row>
    <row r="74" customFormat="false" ht="13.5" hidden="false" customHeight="false" outlineLevel="0" collapsed="false">
      <c r="B74" s="477" t="s">
        <v>121</v>
      </c>
      <c r="C74" s="498" t="e">
        <f aca="false">+C70+C71-C73+C72</f>
        <v>#REF!</v>
      </c>
      <c r="D74" s="199"/>
      <c r="E74" s="515"/>
      <c r="F74" s="516"/>
      <c r="G74" s="501" t="e">
        <f aca="false">SUM(G70:G73)</f>
        <v>#REF!</v>
      </c>
      <c r="H74" s="517"/>
      <c r="I74" s="477"/>
    </row>
    <row r="76" customFormat="false" ht="13.5" hidden="false" customHeight="false" outlineLevel="0" collapsed="false"/>
    <row r="77" customFormat="false" ht="13.5" hidden="false" customHeight="false" outlineLevel="0" collapsed="false">
      <c r="B77" s="481" t="s">
        <v>140</v>
      </c>
      <c r="C77" s="481"/>
      <c r="D77" s="481"/>
      <c r="E77" s="481"/>
      <c r="F77" s="199"/>
      <c r="G77" s="477"/>
      <c r="H77" s="477"/>
      <c r="I77" s="477"/>
    </row>
    <row r="78" customFormat="false" ht="13.5" hidden="false" customHeight="false" outlineLevel="0" collapsed="false">
      <c r="B78" s="482" t="s">
        <v>141</v>
      </c>
      <c r="C78" s="199"/>
      <c r="D78" s="483"/>
      <c r="E78" s="509" t="s">
        <v>111</v>
      </c>
      <c r="F78" s="509"/>
      <c r="G78" s="509"/>
      <c r="H78" s="485" t="s">
        <v>112</v>
      </c>
      <c r="I78" s="477"/>
    </row>
    <row r="79" customFormat="false" ht="12.75" hidden="false" customHeight="false" outlineLevel="0" collapsed="false">
      <c r="B79" s="477" t="s">
        <v>113</v>
      </c>
      <c r="C79" s="199" t="e">
        <f aca="false">C74</f>
        <v>#REF!</v>
      </c>
      <c r="D79" s="486"/>
      <c r="E79" s="510" t="e">
        <f aca="false">C79/4.35</f>
        <v>#REF!</v>
      </c>
      <c r="F79" s="511" t="e">
        <f aca="false">C79/4.37</f>
        <v>#REF!</v>
      </c>
      <c r="G79" s="483" t="e">
        <f aca="false">F79-E79</f>
        <v>#REF!</v>
      </c>
      <c r="H79" s="490" t="s">
        <v>115</v>
      </c>
      <c r="I79" s="512" t="s">
        <v>125</v>
      </c>
    </row>
    <row r="80" customFormat="false" ht="12.75" hidden="false" customHeight="false" outlineLevel="0" collapsed="false">
      <c r="B80" s="477" t="s">
        <v>116</v>
      </c>
      <c r="C80" s="199" t="n">
        <v>4148472.58</v>
      </c>
      <c r="D80" s="486"/>
      <c r="E80" s="487" t="n">
        <v>952257.83</v>
      </c>
      <c r="F80" s="488" t="n">
        <f aca="false">C80/4.37</f>
        <v>949307.226544622</v>
      </c>
      <c r="G80" s="489" t="n">
        <f aca="false">F80-E80</f>
        <v>-2950.60345537751</v>
      </c>
      <c r="H80" s="490" t="s">
        <v>115</v>
      </c>
      <c r="I80" s="477"/>
    </row>
    <row r="81" customFormat="false" ht="12.75" hidden="false" customHeight="false" outlineLevel="0" collapsed="false">
      <c r="B81" s="477" t="s">
        <v>117</v>
      </c>
      <c r="C81" s="199" t="n">
        <v>0</v>
      </c>
      <c r="D81" s="486"/>
      <c r="E81" s="487" t="n">
        <v>0</v>
      </c>
      <c r="F81" s="488" t="n">
        <v>0</v>
      </c>
      <c r="G81" s="489" t="n">
        <f aca="false">F81-E81</f>
        <v>0</v>
      </c>
      <c r="H81" s="490"/>
      <c r="I81" s="477"/>
    </row>
    <row r="82" customFormat="false" ht="13.5" hidden="false" customHeight="false" outlineLevel="0" collapsed="false">
      <c r="B82" s="513" t="s">
        <v>118</v>
      </c>
      <c r="C82" s="493" t="n">
        <v>4304337.53</v>
      </c>
      <c r="D82" s="494"/>
      <c r="E82" s="495" t="n">
        <f aca="false">C82/4.17</f>
        <v>1032215.23501199</v>
      </c>
      <c r="F82" s="496" t="n">
        <f aca="false">C82/4.37-3199</f>
        <v>981775.263157895</v>
      </c>
      <c r="G82" s="514" t="n">
        <f aca="false">E82-F82</f>
        <v>50439.9718540958</v>
      </c>
      <c r="H82" s="497" t="s">
        <v>120</v>
      </c>
      <c r="I82" s="477"/>
    </row>
    <row r="83" customFormat="false" ht="13.5" hidden="false" customHeight="false" outlineLevel="0" collapsed="false">
      <c r="B83" s="477" t="s">
        <v>121</v>
      </c>
      <c r="C83" s="498" t="e">
        <f aca="false">+C79+C80-C82+C81</f>
        <v>#REF!</v>
      </c>
      <c r="D83" s="199"/>
      <c r="E83" s="515"/>
      <c r="F83" s="516"/>
      <c r="G83" s="501" t="e">
        <f aca="false">SUM(G79:G82)</f>
        <v>#REF!</v>
      </c>
      <c r="H83" s="517"/>
      <c r="I83" s="477"/>
    </row>
    <row r="85" customFormat="false" ht="13.5" hidden="false" customHeight="false" outlineLevel="0" collapsed="false"/>
    <row r="86" customFormat="false" ht="13.5" hidden="false" customHeight="false" outlineLevel="0" collapsed="false">
      <c r="B86" s="481" t="s">
        <v>142</v>
      </c>
      <c r="C86" s="481"/>
      <c r="D86" s="481"/>
      <c r="E86" s="481"/>
      <c r="F86" s="199"/>
      <c r="G86" s="477"/>
      <c r="H86" s="477"/>
      <c r="I86" s="477"/>
    </row>
    <row r="87" customFormat="false" ht="13.5" hidden="false" customHeight="false" outlineLevel="0" collapsed="false">
      <c r="B87" s="482" t="s">
        <v>143</v>
      </c>
      <c r="C87" s="199"/>
      <c r="D87" s="483"/>
      <c r="E87" s="509" t="s">
        <v>111</v>
      </c>
      <c r="F87" s="509"/>
      <c r="G87" s="509"/>
      <c r="H87" s="485" t="s">
        <v>112</v>
      </c>
      <c r="I87" s="477"/>
    </row>
    <row r="88" customFormat="false" ht="12.75" hidden="false" customHeight="false" outlineLevel="0" collapsed="false">
      <c r="B88" s="477" t="s">
        <v>113</v>
      </c>
      <c r="C88" s="199" t="e">
        <f aca="false">C83</f>
        <v>#REF!</v>
      </c>
      <c r="D88" s="486"/>
      <c r="E88" s="510" t="e">
        <f aca="false">C88/4.37</f>
        <v>#REF!</v>
      </c>
      <c r="F88" s="511" t="e">
        <f aca="false">C88/4.39</f>
        <v>#REF!</v>
      </c>
      <c r="G88" s="483" t="e">
        <f aca="false">F88-E88</f>
        <v>#REF!</v>
      </c>
      <c r="H88" s="490" t="s">
        <v>115</v>
      </c>
      <c r="I88" s="512" t="s">
        <v>125</v>
      </c>
      <c r="J88" s="471" t="s">
        <v>144</v>
      </c>
      <c r="K88" s="0" t="n">
        <v>4.37</v>
      </c>
    </row>
    <row r="89" customFormat="false" ht="12.75" hidden="false" customHeight="false" outlineLevel="0" collapsed="false">
      <c r="B89" s="477" t="s">
        <v>116</v>
      </c>
      <c r="C89" s="199" t="n">
        <v>4745389.57</v>
      </c>
      <c r="D89" s="486"/>
      <c r="E89" s="487" t="n">
        <v>1087545.89</v>
      </c>
      <c r="F89" s="488" t="n">
        <f aca="false">C89/4.39</f>
        <v>1080954.34396355</v>
      </c>
      <c r="G89" s="489" t="n">
        <f aca="false">F89-E89</f>
        <v>-6591.54603644623</v>
      </c>
      <c r="H89" s="490" t="s">
        <v>115</v>
      </c>
      <c r="I89" s="477"/>
      <c r="J89" s="471" t="s">
        <v>145</v>
      </c>
      <c r="K89" s="0" t="n">
        <v>4.39</v>
      </c>
    </row>
    <row r="90" customFormat="false" ht="12.75" hidden="false" customHeight="false" outlineLevel="0" collapsed="false">
      <c r="B90" s="477" t="s">
        <v>117</v>
      </c>
      <c r="C90" s="199" t="n">
        <v>0</v>
      </c>
      <c r="D90" s="486"/>
      <c r="E90" s="487" t="n">
        <v>0</v>
      </c>
      <c r="F90" s="488" t="n">
        <v>0</v>
      </c>
      <c r="G90" s="489" t="n">
        <f aca="false">F90-E90</f>
        <v>0</v>
      </c>
      <c r="H90" s="490"/>
      <c r="I90" s="477"/>
    </row>
    <row r="91" customFormat="false" ht="13.5" hidden="false" customHeight="false" outlineLevel="0" collapsed="false">
      <c r="B91" s="513" t="s">
        <v>118</v>
      </c>
      <c r="C91" s="493" t="n">
        <v>4691881.96</v>
      </c>
      <c r="D91" s="494"/>
      <c r="E91" s="495" t="n">
        <f aca="false">C91/4.17</f>
        <v>1125151.54916067</v>
      </c>
      <c r="F91" s="496" t="n">
        <f aca="false">C91/4.39-3779</f>
        <v>1064986.82232346</v>
      </c>
      <c r="G91" s="514" t="n">
        <f aca="false">E91-F91</f>
        <v>60164.726837209</v>
      </c>
      <c r="H91" s="497" t="s">
        <v>120</v>
      </c>
      <c r="I91" s="477"/>
    </row>
    <row r="92" customFormat="false" ht="13.5" hidden="false" customHeight="false" outlineLevel="0" collapsed="false">
      <c r="B92" s="477" t="s">
        <v>121</v>
      </c>
      <c r="C92" s="498" t="e">
        <f aca="false">+C88+C89-C91+C90</f>
        <v>#REF!</v>
      </c>
      <c r="D92" s="199"/>
      <c r="E92" s="515"/>
      <c r="F92" s="516"/>
      <c r="G92" s="501" t="e">
        <f aca="false">SUM(G88:G91)</f>
        <v>#REF!</v>
      </c>
      <c r="H92" s="517"/>
      <c r="I92" s="477"/>
    </row>
    <row r="94" customFormat="false" ht="13.5" hidden="false" customHeight="false" outlineLevel="0" collapsed="false"/>
    <row r="95" customFormat="false" ht="13.5" hidden="false" customHeight="false" outlineLevel="0" collapsed="false">
      <c r="B95" s="481" t="s">
        <v>146</v>
      </c>
      <c r="C95" s="481"/>
      <c r="D95" s="481"/>
      <c r="E95" s="481"/>
      <c r="F95" s="199"/>
      <c r="G95" s="477"/>
      <c r="H95" s="477"/>
      <c r="I95" s="477"/>
    </row>
    <row r="96" customFormat="false" ht="13.5" hidden="false" customHeight="false" outlineLevel="0" collapsed="false">
      <c r="B96" s="482" t="s">
        <v>147</v>
      </c>
      <c r="C96" s="199"/>
      <c r="D96" s="483"/>
      <c r="E96" s="509" t="s">
        <v>111</v>
      </c>
      <c r="F96" s="509"/>
      <c r="G96" s="509"/>
      <c r="H96" s="485" t="s">
        <v>112</v>
      </c>
      <c r="I96" s="477"/>
    </row>
    <row r="97" customFormat="false" ht="12.75" hidden="false" customHeight="false" outlineLevel="0" collapsed="false">
      <c r="B97" s="477" t="s">
        <v>113</v>
      </c>
      <c r="C97" s="199" t="e">
        <f aca="false">C92</f>
        <v>#REF!</v>
      </c>
      <c r="D97" s="486"/>
      <c r="E97" s="510" t="e">
        <f aca="false">C97/4.4</f>
        <v>#REF!</v>
      </c>
      <c r="F97" s="511" t="e">
        <f aca="false">C97/4.43</f>
        <v>#REF!</v>
      </c>
      <c r="G97" s="483" t="e">
        <f aca="false">F97-E97</f>
        <v>#REF!</v>
      </c>
      <c r="H97" s="490" t="s">
        <v>115</v>
      </c>
      <c r="I97" s="512" t="s">
        <v>125</v>
      </c>
    </row>
    <row r="98" customFormat="false" ht="12.75" hidden="false" customHeight="false" outlineLevel="0" collapsed="false">
      <c r="B98" s="477" t="s">
        <v>116</v>
      </c>
      <c r="C98" s="199" t="n">
        <v>3903050.78</v>
      </c>
      <c r="D98" s="486"/>
      <c r="E98" s="487" t="n">
        <v>885612.03</v>
      </c>
      <c r="F98" s="488" t="n">
        <f aca="false">C98/4.43</f>
        <v>881049.837471783</v>
      </c>
      <c r="G98" s="489" t="n">
        <f aca="false">F98-E98</f>
        <v>-4562.19252821675</v>
      </c>
      <c r="H98" s="490" t="s">
        <v>115</v>
      </c>
      <c r="I98" s="477"/>
      <c r="J98" s="471" t="s">
        <v>144</v>
      </c>
      <c r="K98" s="0" t="n">
        <v>4.4</v>
      </c>
    </row>
    <row r="99" customFormat="false" ht="12.75" hidden="false" customHeight="false" outlineLevel="0" collapsed="false">
      <c r="B99" s="477" t="s">
        <v>117</v>
      </c>
      <c r="C99" s="199" t="n">
        <v>0</v>
      </c>
      <c r="D99" s="486"/>
      <c r="E99" s="487" t="n">
        <v>0</v>
      </c>
      <c r="F99" s="488" t="n">
        <v>0</v>
      </c>
      <c r="G99" s="489" t="n">
        <f aca="false">F99-E99</f>
        <v>0</v>
      </c>
      <c r="H99" s="490"/>
      <c r="I99" s="477"/>
      <c r="J99" s="471" t="s">
        <v>145</v>
      </c>
      <c r="K99" s="0" t="n">
        <v>4.43</v>
      </c>
    </row>
    <row r="100" customFormat="false" ht="13.5" hidden="false" customHeight="false" outlineLevel="0" collapsed="false">
      <c r="B100" s="513" t="s">
        <v>118</v>
      </c>
      <c r="C100" s="493" t="n">
        <f aca="false">323148.84</f>
        <v>323148.84</v>
      </c>
      <c r="D100" s="494"/>
      <c r="E100" s="495" t="n">
        <f aca="false">C100/4.17</f>
        <v>77493.726618705</v>
      </c>
      <c r="F100" s="496" t="n">
        <f aca="false">C100/4.43-4057</f>
        <v>68888.5620767494</v>
      </c>
      <c r="G100" s="514" t="n">
        <f aca="false">E100-F100</f>
        <v>8605.1645419556</v>
      </c>
      <c r="H100" s="497" t="s">
        <v>120</v>
      </c>
      <c r="I100" s="477"/>
    </row>
    <row r="101" customFormat="false" ht="13.5" hidden="false" customHeight="false" outlineLevel="0" collapsed="false">
      <c r="B101" s="477" t="s">
        <v>121</v>
      </c>
      <c r="C101" s="498" t="e">
        <f aca="false">+C97+C98-C100+C99</f>
        <v>#REF!</v>
      </c>
      <c r="D101" s="199"/>
      <c r="E101" s="515"/>
      <c r="F101" s="516"/>
      <c r="G101" s="501" t="e">
        <f aca="false">SUM(G97:G100)</f>
        <v>#REF!</v>
      </c>
      <c r="H101" s="517"/>
      <c r="I101" s="477"/>
    </row>
    <row r="103" customFormat="false" ht="13.5" hidden="false" customHeight="false" outlineLevel="0" collapsed="false"/>
    <row r="104" customFormat="false" ht="13.5" hidden="false" customHeight="false" outlineLevel="0" collapsed="false">
      <c r="B104" s="481" t="s">
        <v>148</v>
      </c>
      <c r="C104" s="481"/>
      <c r="D104" s="481"/>
      <c r="E104" s="481"/>
      <c r="F104" s="199"/>
      <c r="G104" s="477"/>
      <c r="H104" s="477"/>
    </row>
    <row r="105" customFormat="false" ht="13.5" hidden="false" customHeight="false" outlineLevel="0" collapsed="false">
      <c r="B105" s="482" t="s">
        <v>149</v>
      </c>
      <c r="C105" s="199"/>
      <c r="D105" s="483"/>
      <c r="E105" s="509" t="s">
        <v>111</v>
      </c>
      <c r="F105" s="509"/>
      <c r="G105" s="509"/>
      <c r="H105" s="485" t="s">
        <v>112</v>
      </c>
    </row>
    <row r="106" customFormat="false" ht="12.75" hidden="false" customHeight="false" outlineLevel="0" collapsed="false">
      <c r="B106" s="477" t="s">
        <v>113</v>
      </c>
      <c r="C106" s="199" t="n">
        <v>6593923.63000001</v>
      </c>
      <c r="D106" s="486"/>
      <c r="E106" s="510" t="n">
        <f aca="false">C106/4.4</f>
        <v>1498619.00681818</v>
      </c>
      <c r="F106" s="511" t="n">
        <f aca="false">C106/4.43</f>
        <v>1488470.34537246</v>
      </c>
      <c r="G106" s="483" t="n">
        <f aca="false">F106-E106</f>
        <v>-10148.6614457213</v>
      </c>
      <c r="H106" s="490" t="s">
        <v>115</v>
      </c>
    </row>
    <row r="107" customFormat="false" ht="12.75" hidden="false" customHeight="false" outlineLevel="0" collapsed="false">
      <c r="B107" s="477" t="s">
        <v>116</v>
      </c>
      <c r="C107" s="199" t="e">
        <f aca="false">+#REF!</f>
        <v>#REF!</v>
      </c>
      <c r="D107" s="486"/>
      <c r="E107" s="487" t="n">
        <v>885612.03</v>
      </c>
      <c r="F107" s="488" t="e">
        <f aca="false">C107/4.43</f>
        <v>#REF!</v>
      </c>
      <c r="G107" s="489" t="e">
        <f aca="false">F107-E107</f>
        <v>#REF!</v>
      </c>
      <c r="H107" s="490" t="s">
        <v>115</v>
      </c>
    </row>
    <row r="108" customFormat="false" ht="12.75" hidden="false" customHeight="false" outlineLevel="0" collapsed="false">
      <c r="B108" s="477" t="s">
        <v>117</v>
      </c>
      <c r="C108" s="199" t="n">
        <v>0</v>
      </c>
      <c r="D108" s="486"/>
      <c r="E108" s="487" t="n">
        <v>0</v>
      </c>
      <c r="F108" s="488" t="n">
        <v>0</v>
      </c>
      <c r="G108" s="489" t="n">
        <f aca="false">F108-E108</f>
        <v>0</v>
      </c>
      <c r="H108" s="490"/>
    </row>
    <row r="109" customFormat="false" ht="13.5" hidden="false" customHeight="false" outlineLevel="0" collapsed="false">
      <c r="B109" s="513" t="s">
        <v>118</v>
      </c>
      <c r="C109" s="493" t="n">
        <v>9362284.32</v>
      </c>
      <c r="D109" s="494"/>
      <c r="E109" s="495" t="n">
        <f aca="false">C109/4.17</f>
        <v>2245152.11510791</v>
      </c>
      <c r="F109" s="496" t="n">
        <f aca="false">C109/4.43-4057</f>
        <v>2109325.46501129</v>
      </c>
      <c r="G109" s="514" t="n">
        <f aca="false">E109-F109</f>
        <v>135826.650096627</v>
      </c>
      <c r="H109" s="497" t="s">
        <v>120</v>
      </c>
    </row>
    <row r="110" customFormat="false" ht="13.5" hidden="false" customHeight="false" outlineLevel="0" collapsed="false">
      <c r="B110" s="477" t="s">
        <v>121</v>
      </c>
      <c r="C110" s="498" t="e">
        <f aca="false">+C106+C107-C109</f>
        <v>#REF!</v>
      </c>
      <c r="D110" s="199"/>
      <c r="E110" s="515"/>
      <c r="F110" s="516"/>
      <c r="G110" s="501" t="e">
        <f aca="false">SUM(G106:G109)</f>
        <v>#REF!</v>
      </c>
      <c r="H110" s="517"/>
    </row>
    <row r="113" customFormat="false" ht="12.75" hidden="false" customHeight="false" outlineLevel="0" collapsed="false">
      <c r="C113" s="521"/>
      <c r="D113" s="521"/>
    </row>
  </sheetData>
  <mergeCells count="22">
    <mergeCell ref="B3:E3"/>
    <mergeCell ref="E4:G4"/>
    <mergeCell ref="B18:E18"/>
    <mergeCell ref="E19:G19"/>
    <mergeCell ref="B30:E30"/>
    <mergeCell ref="E31:G31"/>
    <mergeCell ref="B40:E40"/>
    <mergeCell ref="E41:G41"/>
    <mergeCell ref="B50:E50"/>
    <mergeCell ref="E51:G51"/>
    <mergeCell ref="B59:E59"/>
    <mergeCell ref="E60:G60"/>
    <mergeCell ref="B68:E68"/>
    <mergeCell ref="E69:G69"/>
    <mergeCell ref="B77:E77"/>
    <mergeCell ref="E78:G78"/>
    <mergeCell ref="B86:E86"/>
    <mergeCell ref="E87:G87"/>
    <mergeCell ref="B95:E95"/>
    <mergeCell ref="E96:G96"/>
    <mergeCell ref="B104:E104"/>
    <mergeCell ref="E105:G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22" t="s">
        <v>150</v>
      </c>
    </row>
    <row r="3" customFormat="false" ht="12.75" hidden="false" customHeight="false" outlineLevel="0" collapsed="false">
      <c r="A3" s="523" t="s">
        <v>151</v>
      </c>
    </row>
    <row r="4" customFormat="false" ht="12.75" hidden="false" customHeight="false" outlineLevel="0" collapsed="false">
      <c r="A4" s="471" t="s">
        <v>152</v>
      </c>
    </row>
    <row r="5" customFormat="false" ht="12.75" hidden="false" customHeight="false" outlineLevel="0" collapsed="false">
      <c r="A5" s="471" t="s">
        <v>153</v>
      </c>
    </row>
    <row r="6" customFormat="false" ht="12.75" hidden="false" customHeight="false" outlineLevel="0" collapsed="false">
      <c r="A6" s="471" t="s">
        <v>154</v>
      </c>
    </row>
    <row r="8" customFormat="false" ht="12.75" hidden="false" customHeight="false" outlineLevel="0" collapsed="false">
      <c r="A8" s="523" t="s">
        <v>57</v>
      </c>
    </row>
    <row r="9" customFormat="false" ht="12.75" hidden="false" customHeight="false" outlineLevel="0" collapsed="false">
      <c r="A9" s="471" t="s">
        <v>155</v>
      </c>
    </row>
    <row r="10" customFormat="false" ht="12.75" hidden="false" customHeight="false" outlineLevel="0" collapsed="false">
      <c r="A10" s="471" t="s">
        <v>156</v>
      </c>
    </row>
    <row r="11" customFormat="false" ht="12.75" hidden="false" customHeight="false" outlineLevel="0" collapsed="false">
      <c r="A11" s="524" t="s">
        <v>157</v>
      </c>
      <c r="B11" s="471" t="s">
        <v>158</v>
      </c>
    </row>
    <row r="12" customFormat="false" ht="12.75" hidden="false" customHeight="false" outlineLevel="0" collapsed="false">
      <c r="A12" s="524" t="s">
        <v>157</v>
      </c>
      <c r="B12" s="471" t="s">
        <v>159</v>
      </c>
    </row>
    <row r="13" s="526" customFormat="true" ht="12.75" hidden="false" customHeight="false" outlineLevel="0" collapsed="false">
      <c r="A13" s="525" t="s">
        <v>160</v>
      </c>
    </row>
    <row r="14" customFormat="false" ht="12.75" hidden="false" customHeight="false" outlineLevel="0" collapsed="false">
      <c r="A14" s="524" t="s">
        <v>157</v>
      </c>
      <c r="B14" s="0" t="s">
        <v>161</v>
      </c>
    </row>
    <row r="15" customFormat="false" ht="12.75" hidden="false" customHeight="false" outlineLevel="0" collapsed="false">
      <c r="B15" s="47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7:34:55Z</dcterms:created>
  <dc:creator>Joan Manuel Aurelio</dc:creator>
  <dc:description/>
  <dc:language>en-US</dc:language>
  <cp:lastModifiedBy>mferreyra</cp:lastModifiedBy>
  <cp:lastPrinted>2013-08-01T19:23:17Z</cp:lastPrinted>
  <dcterms:modified xsi:type="dcterms:W3CDTF">2013-08-06T13:02:37Z</dcterms:modified>
  <cp:revision>0</cp:revision>
  <dc:subject/>
  <dc:title/>
</cp:coreProperties>
</file>