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Quartier Nordelta                           Simulación Flujo de egresos</t>
  </si>
  <si>
    <t xml:space="preserve">Fecha</t>
  </si>
  <si>
    <t xml:space="preserve">Moneda U$S</t>
  </si>
  <si>
    <t xml:space="preserve">Monto del contrato de Fideicomiso (Agosto/07)</t>
  </si>
  <si>
    <t xml:space="preserve">Dólar Base</t>
  </si>
  <si>
    <t xml:space="preserve">Dólar al cierre del mes</t>
  </si>
  <si>
    <t xml:space="preserve">Paramétrica de mayores costos a la fecha (Ago)</t>
  </si>
  <si>
    <t xml:space="preserve">Supuestos de Ajustes (**)</t>
  </si>
  <si>
    <t xml:space="preserve">Valor medio U$S (**)</t>
  </si>
  <si>
    <t xml:space="preserve">(Cambiar valor de la celda para proyectar su escenario)</t>
  </si>
  <si>
    <t xml:space="preserve">% ajuste obra mensual (**)</t>
  </si>
  <si>
    <t xml:space="preserve">% de contribución al costo de la unidad ( ** )</t>
  </si>
  <si>
    <t xml:space="preserve">( ** ) Usted puede introducir su propio supuesto</t>
  </si>
  <si>
    <t xml:space="preserve">Cuota</t>
  </si>
  <si>
    <t xml:space="preserve">Cuota Base</t>
  </si>
  <si>
    <t xml:space="preserve">Cuota Ajuste</t>
  </si>
  <si>
    <t xml:space="preserve">TOTAL</t>
  </si>
  <si>
    <t xml:space="preserve">ANEXO 3</t>
  </si>
  <si>
    <t xml:space="preserve">Adhesión</t>
  </si>
  <si>
    <t xml:space="preserve">Meses</t>
  </si>
  <si>
    <t xml:space="preserve">en 09</t>
  </si>
  <si>
    <t xml:space="preserve">ag 09</t>
  </si>
  <si>
    <t xml:space="preserve">INGRESOS</t>
  </si>
  <si>
    <t xml:space="preserve">Aportes Fiduciantes valor base (mes)   ( * )</t>
  </si>
  <si>
    <t xml:space="preserve">Aportes Fiduciantes ajuste (mes)   ( * )</t>
  </si>
  <si>
    <t xml:space="preserve">Aportes Fiduciantes (acumulado)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Total acumulado</t>
  </si>
  <si>
    <t xml:space="preserve">Mayores costos construcción c/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0.13"/>
    <col collapsed="false" customWidth="true" hidden="false" outlineLevel="0" max="5" min="4" style="0" width="1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21" min="9" style="0" width="10.85"/>
    <col collapsed="false" customWidth="true" hidden="false" outlineLevel="0" max="29" min="22" style="0" width="10.13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721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134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316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2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.01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6" t="n">
        <v>7</v>
      </c>
      <c r="K17" s="36" t="n">
        <v>8</v>
      </c>
      <c r="L17" s="36" t="n">
        <v>9</v>
      </c>
      <c r="M17" s="36" t="n">
        <v>10</v>
      </c>
      <c r="N17" s="36" t="n">
        <v>11</v>
      </c>
      <c r="O17" s="36" t="n">
        <v>12</v>
      </c>
      <c r="P17" s="36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/>
      <c r="E18" s="39"/>
      <c r="F18" s="39"/>
      <c r="G18" s="39"/>
      <c r="H18" s="39"/>
      <c r="I18" s="39"/>
      <c r="J18" s="40" t="n">
        <v>3519</v>
      </c>
      <c r="K18" s="40" t="n">
        <f aca="false">+K26*$C$15/100</f>
        <v>3519.161938</v>
      </c>
      <c r="L18" s="40" t="n">
        <f aca="false">+L26*$C$15/100</f>
        <v>3519.161938</v>
      </c>
      <c r="M18" s="40" t="n">
        <f aca="false">+M26*$C$15/100</f>
        <v>3519.161938</v>
      </c>
      <c r="N18" s="40" t="n">
        <f aca="false">+N26*$C$15/100</f>
        <v>3519.161938</v>
      </c>
      <c r="O18" s="40" t="n">
        <f aca="false">+O26*$C$15/100</f>
        <v>3519.161938</v>
      </c>
      <c r="P18" s="40" t="n">
        <f aca="false">+P26*$C$15/100</f>
        <v>3519.161938</v>
      </c>
      <c r="Q18" s="40" t="n">
        <f aca="false">+Q26*$C$15/100</f>
        <v>3519.161938</v>
      </c>
      <c r="R18" s="40" t="n">
        <f aca="false">+R26*$C$15/100</f>
        <v>3519.161938</v>
      </c>
      <c r="S18" s="40" t="n">
        <f aca="false">+S26*$C$15/100</f>
        <v>3519.161938</v>
      </c>
      <c r="T18" s="40" t="n">
        <f aca="false">+T26*$C$15/100</f>
        <v>3519.161938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SUM(D18:AB18)</f>
        <v>52787.267132</v>
      </c>
    </row>
    <row r="19" customFormat="false" ht="14.1" hidden="false" customHeight="true" outlineLevel="0" collapsed="false">
      <c r="B19" s="38" t="s">
        <v>15</v>
      </c>
      <c r="C19" s="38"/>
      <c r="D19" s="39"/>
      <c r="E19" s="39" t="n">
        <f aca="false">+E27*$C$15/100</f>
        <v>0</v>
      </c>
      <c r="F19" s="39" t="n">
        <f aca="false">+F27*$C$15/100</f>
        <v>0</v>
      </c>
      <c r="G19" s="39" t="n">
        <f aca="false">+G27*$C$15/100</f>
        <v>0</v>
      </c>
      <c r="H19" s="39" t="n">
        <f aca="false">+H27*$C$15/100</f>
        <v>0</v>
      </c>
      <c r="I19" s="39" t="n">
        <f aca="false">+I27*$C$15/100</f>
        <v>0</v>
      </c>
      <c r="J19" s="40" t="n">
        <f aca="false">+J27*$C$15/100</f>
        <v>1759.580969</v>
      </c>
      <c r="K19" s="40" t="n">
        <f aca="false">+K27*$C$15/100</f>
        <v>1759.580969</v>
      </c>
      <c r="L19" s="40" t="n">
        <f aca="false">+L27*$C$15/100</f>
        <v>1325.41008330098</v>
      </c>
      <c r="M19" s="40" t="n">
        <f aca="false">+M27*$C$15/100</f>
        <v>1325.41008330098</v>
      </c>
      <c r="N19" s="40" t="n">
        <f aca="false">+N27*$C$15/100</f>
        <v>1325.41008330098</v>
      </c>
      <c r="O19" s="40" t="n">
        <f aca="false">+O27*$C$15/100</f>
        <v>1325.41008330098</v>
      </c>
      <c r="P19" s="40" t="n">
        <f aca="false">+P27*$C$15/100</f>
        <v>1325.41008330098</v>
      </c>
      <c r="Q19" s="40" t="n">
        <f aca="false">+Q27*$C$15/100</f>
        <v>1325.41008330098</v>
      </c>
      <c r="R19" s="40" t="n">
        <f aca="false">+R27*$C$15/100</f>
        <v>1325.41008330098</v>
      </c>
      <c r="S19" s="40" t="n">
        <f aca="false">+S27*$C$15/100</f>
        <v>1325.41008330098</v>
      </c>
      <c r="T19" s="40" t="n">
        <f aca="false">+T27*$C$15/100</f>
        <v>1325.41008330098</v>
      </c>
      <c r="U19" s="40" t="n">
        <f aca="false">+U27*$C$15/100</f>
        <v>1325.41008330098</v>
      </c>
      <c r="V19" s="40" t="n">
        <f aca="false">+V27*$C$15/100</f>
        <v>1325.41008330098</v>
      </c>
      <c r="W19" s="40" t="n">
        <f aca="false">+W27*$C$15/100</f>
        <v>1325.41008330098</v>
      </c>
      <c r="X19" s="40" t="n">
        <f aca="false">+X27*$C$15/100</f>
        <v>1325.41008330098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</f>
        <v>20749.4930209128</v>
      </c>
    </row>
    <row r="20" customFormat="false" ht="14.1" hidden="false" customHeight="true" outlineLevel="0" collapsed="false">
      <c r="B20" s="34" t="s">
        <v>16</v>
      </c>
      <c r="C20" s="34"/>
      <c r="D20" s="42" t="n">
        <f aca="false">SUM(D18:D19)</f>
        <v>0</v>
      </c>
      <c r="E20" s="42" t="n">
        <f aca="false">SUM(E18:E19)</f>
        <v>0</v>
      </c>
      <c r="F20" s="42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0</v>
      </c>
      <c r="J20" s="43" t="n">
        <f aca="false">SUM(J18:J19)</f>
        <v>5278.580969</v>
      </c>
      <c r="K20" s="43" t="n">
        <f aca="false">SUM(K18:K19)</f>
        <v>5278.742907</v>
      </c>
      <c r="L20" s="43" t="n">
        <f aca="false">SUM(L18:L19)</f>
        <v>4844.57202130098</v>
      </c>
      <c r="M20" s="43" t="n">
        <f aca="false">SUM(M18:M19)</f>
        <v>4844.57202130098</v>
      </c>
      <c r="N20" s="43" t="n">
        <f aca="false">SUM(N18:N19)</f>
        <v>4844.57202130098</v>
      </c>
      <c r="O20" s="43" t="n">
        <f aca="false">SUM(O18:O19)</f>
        <v>4844.57202130098</v>
      </c>
      <c r="P20" s="43" t="n">
        <f aca="false">SUM(P18:P19)</f>
        <v>4844.57202130098</v>
      </c>
      <c r="Q20" s="43" t="n">
        <f aca="false">SUM(Q18:Q19)</f>
        <v>4844.57202130098</v>
      </c>
      <c r="R20" s="43" t="n">
        <f aca="false">SUM(R18:R19)</f>
        <v>4844.57202130098</v>
      </c>
      <c r="S20" s="43" t="n">
        <f aca="false">SUM(S18:S19)</f>
        <v>4844.57202130098</v>
      </c>
      <c r="T20" s="43" t="n">
        <f aca="false">SUM(T18:T19)</f>
        <v>4844.57202130098</v>
      </c>
      <c r="U20" s="43" t="n">
        <f aca="false">SUM(U18:U19)</f>
        <v>4844.57202130098</v>
      </c>
      <c r="V20" s="43" t="n">
        <f aca="false">SUM(V18:V19)</f>
        <v>4844.57202130098</v>
      </c>
      <c r="W20" s="43" t="n">
        <f aca="false">SUM(W18:W19)</f>
        <v>4844.57202130098</v>
      </c>
      <c r="X20" s="43" t="n">
        <f aca="false">SUM(X18:X19)</f>
        <v>4844.57202130098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D20:AB20)</f>
        <v>73536.7601529128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7" t="s">
        <v>13</v>
      </c>
      <c r="C23" s="48" t="s">
        <v>17</v>
      </c>
      <c r="D23" s="49" t="s">
        <v>18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1" t="n">
        <v>7</v>
      </c>
      <c r="K23" s="51" t="n">
        <v>8</v>
      </c>
      <c r="L23" s="51" t="n">
        <v>9</v>
      </c>
      <c r="M23" s="51" t="n">
        <v>10</v>
      </c>
      <c r="N23" s="51" t="n">
        <v>11</v>
      </c>
      <c r="O23" s="51" t="n">
        <v>12</v>
      </c>
      <c r="P23" s="51" t="n">
        <v>13</v>
      </c>
      <c r="Q23" s="51" t="n">
        <v>14</v>
      </c>
      <c r="R23" s="51" t="n">
        <v>15</v>
      </c>
      <c r="S23" s="51" t="n">
        <v>16</v>
      </c>
      <c r="T23" s="51" t="n">
        <v>17</v>
      </c>
      <c r="U23" s="51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2" t="n">
        <v>25</v>
      </c>
      <c r="AC23" s="53" t="s">
        <v>16</v>
      </c>
    </row>
    <row r="24" customFormat="false" ht="21.75" hidden="false" customHeight="true" outlineLevel="0" collapsed="false">
      <c r="B24" s="54" t="s">
        <v>19</v>
      </c>
      <c r="C24" s="55" t="n">
        <v>39295</v>
      </c>
      <c r="D24" s="56" t="n">
        <v>39539</v>
      </c>
      <c r="E24" s="56" t="n">
        <v>39569</v>
      </c>
      <c r="F24" s="56" t="n">
        <v>39600</v>
      </c>
      <c r="G24" s="56" t="n">
        <v>39630</v>
      </c>
      <c r="H24" s="56" t="n">
        <v>39661</v>
      </c>
      <c r="I24" s="56" t="n">
        <v>39692</v>
      </c>
      <c r="J24" s="57" t="n">
        <v>39722</v>
      </c>
      <c r="K24" s="57" t="n">
        <v>39753</v>
      </c>
      <c r="L24" s="57" t="n">
        <v>39783</v>
      </c>
      <c r="M24" s="57" t="s">
        <v>20</v>
      </c>
      <c r="N24" s="57" t="n">
        <v>39845</v>
      </c>
      <c r="O24" s="57" t="n">
        <v>39873</v>
      </c>
      <c r="P24" s="57" t="n">
        <v>39904</v>
      </c>
      <c r="Q24" s="57" t="n">
        <v>39934</v>
      </c>
      <c r="R24" s="57" t="n">
        <v>39965</v>
      </c>
      <c r="S24" s="57" t="n">
        <v>39995</v>
      </c>
      <c r="T24" s="57" t="s">
        <v>21</v>
      </c>
      <c r="U24" s="57" t="n">
        <v>40057</v>
      </c>
      <c r="V24" s="57" t="n">
        <v>40087</v>
      </c>
      <c r="W24" s="57" t="n">
        <v>40118</v>
      </c>
      <c r="X24" s="57" t="n">
        <v>40148</v>
      </c>
      <c r="Y24" s="57" t="n">
        <v>40179</v>
      </c>
      <c r="Z24" s="57" t="n">
        <v>40210</v>
      </c>
      <c r="AA24" s="57" t="n">
        <v>40238</v>
      </c>
      <c r="AB24" s="58" t="n">
        <v>40269</v>
      </c>
      <c r="AC24" s="53"/>
    </row>
    <row r="25" customFormat="false" ht="12.75" hidden="false" customHeight="true" outlineLevel="0" collapsed="false">
      <c r="B25" s="59" t="s">
        <v>22</v>
      </c>
      <c r="C25" s="60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3"/>
      <c r="AA25" s="63"/>
      <c r="AB25" s="63"/>
      <c r="AC25" s="64"/>
    </row>
    <row r="26" customFormat="false" ht="12.75" hidden="false" customHeight="true" outlineLevel="0" collapsed="false">
      <c r="B26" s="65" t="s">
        <v>23</v>
      </c>
      <c r="C26" s="60"/>
      <c r="D26" s="61" t="n">
        <f aca="false">8759784-301455</f>
        <v>8458329</v>
      </c>
      <c r="E26" s="61" t="n">
        <v>733999.13</v>
      </c>
      <c r="F26" s="61" t="n">
        <v>834956.36</v>
      </c>
      <c r="G26" s="61" t="n">
        <v>779320.42</v>
      </c>
      <c r="H26" s="61" t="n">
        <v>637650.94</v>
      </c>
      <c r="I26" s="61" t="n">
        <v>907701.54</v>
      </c>
      <c r="J26" s="62" t="n">
        <f aca="false">759586-9162</f>
        <v>750424</v>
      </c>
      <c r="K26" s="62" t="n">
        <v>759586</v>
      </c>
      <c r="L26" s="62" t="n">
        <v>759586</v>
      </c>
      <c r="M26" s="62" t="n">
        <v>759586</v>
      </c>
      <c r="N26" s="62" t="n">
        <v>759586</v>
      </c>
      <c r="O26" s="62" t="n">
        <v>759586</v>
      </c>
      <c r="P26" s="62" t="n">
        <v>759586</v>
      </c>
      <c r="Q26" s="62" t="n">
        <v>759586</v>
      </c>
      <c r="R26" s="62" t="n">
        <v>759586</v>
      </c>
      <c r="S26" s="62" t="n">
        <v>759586</v>
      </c>
      <c r="T26" s="62" t="n">
        <v>759586</v>
      </c>
      <c r="U26" s="62" t="n">
        <v>759586</v>
      </c>
      <c r="V26" s="62" t="n">
        <v>759586</v>
      </c>
      <c r="W26" s="62" t="n">
        <v>759586</v>
      </c>
      <c r="X26" s="62" t="n">
        <v>759586</v>
      </c>
      <c r="Y26" s="62" t="n">
        <v>0</v>
      </c>
      <c r="Z26" s="63"/>
      <c r="AA26" s="63"/>
      <c r="AB26" s="63"/>
      <c r="AC26" s="66" t="n">
        <f aca="false">SUM(C26:AB26)</f>
        <v>23736585.39</v>
      </c>
    </row>
    <row r="27" customFormat="false" ht="12.75" hidden="false" customHeight="true" outlineLevel="0" collapsed="false">
      <c r="B27" s="65" t="s">
        <v>24</v>
      </c>
      <c r="C27" s="60"/>
      <c r="D27" s="61" t="n">
        <v>301455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2" t="n">
        <f aca="false">759586/2</f>
        <v>379793</v>
      </c>
      <c r="K27" s="62" t="n">
        <f aca="false">759586/2</f>
        <v>379793</v>
      </c>
      <c r="L27" s="62" t="n">
        <f aca="false">+(AC45-AC26-D27-E27-F27-G27-H27-I27-J27-K27)/13</f>
        <v>286080.311526221</v>
      </c>
      <c r="M27" s="62" t="n">
        <f aca="false">+L27</f>
        <v>286080.311526221</v>
      </c>
      <c r="N27" s="62" t="n">
        <f aca="false">+M27</f>
        <v>286080.311526221</v>
      </c>
      <c r="O27" s="62" t="n">
        <f aca="false">+N27</f>
        <v>286080.311526221</v>
      </c>
      <c r="P27" s="62" t="n">
        <f aca="false">+O27</f>
        <v>286080.311526221</v>
      </c>
      <c r="Q27" s="62" t="n">
        <f aca="false">+P27</f>
        <v>286080.311526221</v>
      </c>
      <c r="R27" s="62" t="n">
        <f aca="false">+Q27</f>
        <v>286080.311526221</v>
      </c>
      <c r="S27" s="62" t="n">
        <f aca="false">+R27</f>
        <v>286080.311526221</v>
      </c>
      <c r="T27" s="62" t="n">
        <f aca="false">+S27</f>
        <v>286080.311526221</v>
      </c>
      <c r="U27" s="62" t="n">
        <f aca="false">+T27</f>
        <v>286080.311526221</v>
      </c>
      <c r="V27" s="62" t="n">
        <f aca="false">+U27</f>
        <v>286080.311526221</v>
      </c>
      <c r="W27" s="62" t="n">
        <f aca="false">+V27</f>
        <v>286080.311526221</v>
      </c>
      <c r="X27" s="62" t="n">
        <f aca="false">+W27</f>
        <v>286080.311526221</v>
      </c>
      <c r="Y27" s="62" t="n">
        <v>0</v>
      </c>
      <c r="Z27" s="63"/>
      <c r="AA27" s="63"/>
      <c r="AB27" s="63"/>
      <c r="AC27" s="67" t="n">
        <f aca="false">SUM(C27:AB27)</f>
        <v>4780085.04984088</v>
      </c>
    </row>
    <row r="28" customFormat="false" ht="12.75" hidden="false" customHeight="true" outlineLevel="0" collapsed="false">
      <c r="B28" s="68" t="s">
        <v>25</v>
      </c>
      <c r="C28" s="60"/>
      <c r="D28" s="61" t="n">
        <f aca="false">+D27+D26+C28</f>
        <v>8759784</v>
      </c>
      <c r="E28" s="61" t="n">
        <f aca="false">+E27+E26+D28</f>
        <v>9493783.13</v>
      </c>
      <c r="F28" s="61" t="n">
        <f aca="false">+F27+F26+E28</f>
        <v>10328739.49</v>
      </c>
      <c r="G28" s="61" t="n">
        <f aca="false">+G27+G26+F28</f>
        <v>11108059.91</v>
      </c>
      <c r="H28" s="61" t="n">
        <f aca="false">+H27+H26+G28</f>
        <v>11745710.85</v>
      </c>
      <c r="I28" s="61" t="n">
        <f aca="false">+I27+I26+H28</f>
        <v>12653412.39</v>
      </c>
      <c r="J28" s="62" t="n">
        <f aca="false">+J27+J26+I28</f>
        <v>13783629.39</v>
      </c>
      <c r="K28" s="62" t="n">
        <f aca="false">+K27+K26+J28</f>
        <v>14923008.39</v>
      </c>
      <c r="L28" s="62" t="n">
        <f aca="false">+L27+L26+K28</f>
        <v>15968674.7015262</v>
      </c>
      <c r="M28" s="62" t="n">
        <f aca="false">+M27+M26+L28</f>
        <v>17014341.0130524</v>
      </c>
      <c r="N28" s="62" t="n">
        <f aca="false">+N27+N26+M28</f>
        <v>18060007.3245787</v>
      </c>
      <c r="O28" s="62" t="n">
        <f aca="false">+O27+O26+N28</f>
        <v>19105673.6361049</v>
      </c>
      <c r="P28" s="62" t="n">
        <f aca="false">+P27+P26+O28</f>
        <v>20151339.9476311</v>
      </c>
      <c r="Q28" s="62" t="n">
        <f aca="false">+Q27+Q26+P28</f>
        <v>21197006.2591573</v>
      </c>
      <c r="R28" s="62" t="n">
        <f aca="false">+R27+R26+Q28</f>
        <v>22242672.5706835</v>
      </c>
      <c r="S28" s="62" t="n">
        <f aca="false">+S27+S26+R28</f>
        <v>23288338.8822098</v>
      </c>
      <c r="T28" s="62" t="n">
        <f aca="false">+T27+T26+S28</f>
        <v>24334005.193736</v>
      </c>
      <c r="U28" s="62" t="n">
        <f aca="false">+U27+U26+T28</f>
        <v>25379671.5052622</v>
      </c>
      <c r="V28" s="62" t="n">
        <f aca="false">+V27+V26+U28</f>
        <v>26425337.8167884</v>
      </c>
      <c r="W28" s="62" t="n">
        <f aca="false">+W27+W26+V28</f>
        <v>27471004.1283146</v>
      </c>
      <c r="X28" s="62" t="n">
        <f aca="false">+X27+X26+W28</f>
        <v>28516670.4398409</v>
      </c>
      <c r="Y28" s="62" t="n">
        <f aca="false">+Y27+Y26+X28</f>
        <v>28516670.4398409</v>
      </c>
      <c r="Z28" s="62" t="n">
        <f aca="false">+Z27+Z26+Y28</f>
        <v>28516670.4398409</v>
      </c>
      <c r="AA28" s="62" t="n">
        <f aca="false">+AA27+AA26+Z28</f>
        <v>28516670.4398409</v>
      </c>
      <c r="AB28" s="62" t="n">
        <f aca="false">+AB27+AB26+AA28</f>
        <v>28516670.4398409</v>
      </c>
      <c r="AC28" s="67" t="n">
        <f aca="false">SUM(AC26:AC27)</f>
        <v>28516670.4398409</v>
      </c>
      <c r="AD28" s="69"/>
    </row>
    <row r="29" customFormat="false" ht="12.75" hidden="false" customHeight="true" outlineLevel="0" collapsed="false">
      <c r="B29" s="70"/>
      <c r="C29" s="60"/>
      <c r="D29" s="61"/>
      <c r="E29" s="61"/>
      <c r="F29" s="61"/>
      <c r="G29" s="61"/>
      <c r="H29" s="61"/>
      <c r="I29" s="61"/>
      <c r="J29" s="62"/>
      <c r="K29" s="62"/>
      <c r="L29" s="71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3"/>
      <c r="AA29" s="63"/>
      <c r="AB29" s="63"/>
      <c r="AC29" s="64"/>
    </row>
    <row r="30" customFormat="false" ht="12.75" hidden="false" customHeight="true" outlineLevel="0" collapsed="false">
      <c r="B30" s="72" t="s">
        <v>26</v>
      </c>
      <c r="C30" s="60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3"/>
      <c r="AA30" s="63"/>
      <c r="AB30" s="63"/>
      <c r="AC30" s="64"/>
    </row>
    <row r="31" customFormat="false" ht="12.75" hidden="false" customHeight="true" outlineLevel="0" collapsed="false">
      <c r="B31" s="65" t="s">
        <v>27</v>
      </c>
      <c r="C31" s="60" t="n">
        <v>3850908</v>
      </c>
      <c r="D31" s="61" t="n">
        <v>3850908</v>
      </c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3"/>
      <c r="AA31" s="63"/>
      <c r="AB31" s="63"/>
      <c r="AC31" s="67" t="n">
        <f aca="false">SUM(D31:AB31)</f>
        <v>3850908</v>
      </c>
    </row>
    <row r="32" customFormat="false" ht="12.75" hidden="false" customHeight="true" outlineLevel="0" collapsed="false">
      <c r="B32" s="65" t="s">
        <v>28</v>
      </c>
      <c r="C32" s="60" t="n">
        <v>219651</v>
      </c>
      <c r="D32" s="61" t="n">
        <v>114987</v>
      </c>
      <c r="E32" s="61"/>
      <c r="F32" s="61"/>
      <c r="G32" s="61"/>
      <c r="H32" s="61"/>
      <c r="I32" s="61"/>
      <c r="J32" s="62"/>
      <c r="K32" s="62"/>
      <c r="L32" s="62" t="n">
        <v>104664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3"/>
      <c r="AA32" s="63"/>
      <c r="AB32" s="63"/>
      <c r="AC32" s="67" t="n">
        <f aca="false">SUM(D32:AB32)</f>
        <v>219651</v>
      </c>
    </row>
    <row r="33" customFormat="false" ht="12.75" hidden="false" customHeight="true" outlineLevel="0" collapsed="false">
      <c r="B33" s="65" t="s">
        <v>29</v>
      </c>
      <c r="C33" s="60" t="n">
        <v>16317115</v>
      </c>
      <c r="D33" s="61" t="n">
        <v>0</v>
      </c>
      <c r="E33" s="61" t="n">
        <v>3353647</v>
      </c>
      <c r="F33" s="61" t="n">
        <v>646830.94</v>
      </c>
      <c r="G33" s="61" t="n">
        <v>646830.94</v>
      </c>
      <c r="H33" s="61" t="n">
        <v>646830.94</v>
      </c>
      <c r="I33" s="61" t="n">
        <v>646830.94</v>
      </c>
      <c r="J33" s="63" t="n">
        <v>646830.94</v>
      </c>
      <c r="K33" s="63" t="n">
        <v>646830.94</v>
      </c>
      <c r="L33" s="63" t="n">
        <v>646830.94</v>
      </c>
      <c r="M33" s="63" t="n">
        <v>646830.94</v>
      </c>
      <c r="N33" s="63" t="n">
        <v>646830.94</v>
      </c>
      <c r="O33" s="63" t="n">
        <v>646830.94</v>
      </c>
      <c r="P33" s="63" t="n">
        <v>646830.94</v>
      </c>
      <c r="Q33" s="63" t="n">
        <v>646830.94</v>
      </c>
      <c r="R33" s="63" t="n">
        <v>646830.94</v>
      </c>
      <c r="S33" s="63" t="n">
        <v>646830.94</v>
      </c>
      <c r="T33" s="63" t="n">
        <v>646830.94</v>
      </c>
      <c r="U33" s="63" t="n">
        <v>646830.94</v>
      </c>
      <c r="V33" s="63" t="n">
        <v>646830.94</v>
      </c>
      <c r="W33" s="63" t="n">
        <v>646830.94</v>
      </c>
      <c r="X33" s="63" t="n">
        <v>646830.94</v>
      </c>
      <c r="Y33" s="63" t="n">
        <f aca="false">646830.94+26849</f>
        <v>673679.94</v>
      </c>
      <c r="Z33" s="63"/>
      <c r="AA33" s="63"/>
      <c r="AB33" s="63"/>
      <c r="AC33" s="67" t="n">
        <f aca="false">SUM(D33:AB33)</f>
        <v>16317114.8</v>
      </c>
    </row>
    <row r="34" customFormat="false" ht="12.75" hidden="false" customHeight="true" outlineLevel="0" collapsed="false">
      <c r="B34" s="65" t="s">
        <v>30</v>
      </c>
      <c r="C34" s="60" t="n">
        <v>2209860</v>
      </c>
      <c r="D34" s="61"/>
      <c r="E34" s="61" t="n">
        <v>744385</v>
      </c>
      <c r="F34" s="61" t="n">
        <f aca="false">40400+8000+19000+16000</f>
        <v>83400</v>
      </c>
      <c r="G34" s="61" t="n">
        <f aca="false">40400+8000+19000+14956</f>
        <v>82356</v>
      </c>
      <c r="H34" s="61" t="n">
        <f aca="false">40400+8000+19000</f>
        <v>67400</v>
      </c>
      <c r="I34" s="61" t="n">
        <f aca="false">40400+8000+19000</f>
        <v>67400</v>
      </c>
      <c r="J34" s="63" t="n">
        <v>67400</v>
      </c>
      <c r="K34" s="63" t="n">
        <v>67400</v>
      </c>
      <c r="L34" s="63" t="n">
        <v>67400</v>
      </c>
      <c r="M34" s="63" t="n">
        <v>67400</v>
      </c>
      <c r="N34" s="63" t="n">
        <v>67400</v>
      </c>
      <c r="O34" s="63" t="n">
        <v>67400</v>
      </c>
      <c r="P34" s="63" t="n">
        <v>67400</v>
      </c>
      <c r="Q34" s="63" t="n">
        <v>67400</v>
      </c>
      <c r="R34" s="63" t="n">
        <v>67400</v>
      </c>
      <c r="S34" s="63" t="n">
        <v>67400</v>
      </c>
      <c r="T34" s="63" t="n">
        <v>67400</v>
      </c>
      <c r="U34" s="63" t="n">
        <v>67400</v>
      </c>
      <c r="V34" s="63" t="n">
        <v>67400</v>
      </c>
      <c r="W34" s="63" t="n">
        <v>67400</v>
      </c>
      <c r="X34" s="63" t="n">
        <v>67400</v>
      </c>
      <c r="Y34" s="63" t="n">
        <v>67400</v>
      </c>
      <c r="Z34" s="63" t="n">
        <f aca="false">18270+42249+8000</f>
        <v>68519</v>
      </c>
      <c r="AA34" s="63" t="n">
        <v>8000</v>
      </c>
      <c r="AB34" s="63" t="n">
        <v>10000</v>
      </c>
      <c r="AC34" s="67" t="n">
        <f aca="false">SUM(D34:AB34)</f>
        <v>2209860</v>
      </c>
    </row>
    <row r="35" customFormat="false" ht="12.75" hidden="false" customHeight="true" outlineLevel="0" collapsed="false">
      <c r="B35" s="65" t="s">
        <v>31</v>
      </c>
      <c r="C35" s="60" t="n">
        <v>1139051</v>
      </c>
      <c r="D35" s="61"/>
      <c r="E35" s="61" t="n">
        <v>351619.73</v>
      </c>
      <c r="F35" s="61"/>
      <c r="G35" s="61" t="n">
        <v>85719.84</v>
      </c>
      <c r="H35" s="61" t="n">
        <v>22823.05</v>
      </c>
      <c r="I35" s="61" t="n">
        <v>25779.31</v>
      </c>
      <c r="J35" s="63" t="n">
        <v>38418</v>
      </c>
      <c r="K35" s="63" t="n">
        <v>38418</v>
      </c>
      <c r="L35" s="63" t="n">
        <v>38418</v>
      </c>
      <c r="M35" s="63" t="n">
        <v>38418</v>
      </c>
      <c r="N35" s="63" t="n">
        <v>38418</v>
      </c>
      <c r="O35" s="63" t="n">
        <v>38418</v>
      </c>
      <c r="P35" s="63" t="n">
        <v>38418</v>
      </c>
      <c r="Q35" s="63" t="n">
        <v>38418</v>
      </c>
      <c r="R35" s="63" t="n">
        <v>38418</v>
      </c>
      <c r="S35" s="63" t="n">
        <v>38418</v>
      </c>
      <c r="T35" s="63" t="n">
        <v>38418</v>
      </c>
      <c r="U35" s="63" t="n">
        <v>38418</v>
      </c>
      <c r="V35" s="63" t="n">
        <v>38418</v>
      </c>
      <c r="W35" s="63" t="n">
        <v>38418</v>
      </c>
      <c r="X35" s="63" t="n">
        <v>38418</v>
      </c>
      <c r="Y35" s="63" t="n">
        <v>38418</v>
      </c>
      <c r="Z35" s="63" t="n">
        <v>38421</v>
      </c>
      <c r="AA35" s="63"/>
      <c r="AB35" s="63"/>
      <c r="AC35" s="67" t="n">
        <f aca="false">SUM(D35:AB35)</f>
        <v>1139050.93</v>
      </c>
    </row>
    <row r="36" customFormat="false" ht="12.75" hidden="false" customHeight="true" outlineLevel="0" collapsed="false">
      <c r="B36" s="70" t="s">
        <v>32</v>
      </c>
      <c r="C36" s="60"/>
      <c r="D36" s="61" t="n">
        <f aca="false">+D35+D34+D33+D32+D31</f>
        <v>3965895</v>
      </c>
      <c r="E36" s="61" t="n">
        <f aca="false">+E35+E34+E33+E32+E31</f>
        <v>4449651.73</v>
      </c>
      <c r="F36" s="61" t="n">
        <f aca="false">+F35+F34+F33+F32+F31</f>
        <v>730230.94</v>
      </c>
      <c r="G36" s="61" t="n">
        <f aca="false">+G35+G34+G33+G32+G31</f>
        <v>814906.78</v>
      </c>
      <c r="H36" s="61" t="n">
        <f aca="false">+H35+H34+H33+H32+H31</f>
        <v>737053.99</v>
      </c>
      <c r="I36" s="61" t="n">
        <f aca="false">+I35+I34+I33+I32+I31</f>
        <v>740010.25</v>
      </c>
      <c r="J36" s="63" t="n">
        <f aca="false">+J35+J34+J33+J32+J31</f>
        <v>752648.94</v>
      </c>
      <c r="K36" s="63" t="n">
        <f aca="false">+K35+K34+K33+K32+K31</f>
        <v>752648.94</v>
      </c>
      <c r="L36" s="63" t="n">
        <f aca="false">+L35+L34+L33+L32+L31</f>
        <v>857312.94</v>
      </c>
      <c r="M36" s="63" t="n">
        <f aca="false">+M35+M34+M33+M32+M31</f>
        <v>752648.94</v>
      </c>
      <c r="N36" s="63" t="n">
        <f aca="false">+N35+N34+N33+N32+N31</f>
        <v>752648.94</v>
      </c>
      <c r="O36" s="63" t="n">
        <f aca="false">+O35+O34+O33+O32+O31</f>
        <v>752648.94</v>
      </c>
      <c r="P36" s="63" t="n">
        <f aca="false">+P35+P34+P33+P32+P31</f>
        <v>752648.94</v>
      </c>
      <c r="Q36" s="63" t="n">
        <f aca="false">+Q35+Q34+Q33+Q32+Q31</f>
        <v>752648.94</v>
      </c>
      <c r="R36" s="63" t="n">
        <f aca="false">+R35+R34+R33+R32+R31</f>
        <v>752648.94</v>
      </c>
      <c r="S36" s="63" t="n">
        <f aca="false">+S35+S34+S33+S32+S31</f>
        <v>752648.94</v>
      </c>
      <c r="T36" s="63" t="n">
        <f aca="false">+T35+T34+T33+T32+T31</f>
        <v>752648.94</v>
      </c>
      <c r="U36" s="63" t="n">
        <f aca="false">+U35+U34+U33+U32+U31</f>
        <v>752648.94</v>
      </c>
      <c r="V36" s="63" t="n">
        <f aca="false">+V35+V34+V33+V32+V31</f>
        <v>752648.94</v>
      </c>
      <c r="W36" s="63" t="n">
        <f aca="false">+W35+W34+W33+W32+W31</f>
        <v>752648.94</v>
      </c>
      <c r="X36" s="63" t="n">
        <f aca="false">+X35+X34+X33+X32+X31</f>
        <v>752648.94</v>
      </c>
      <c r="Y36" s="63" t="n">
        <f aca="false">+Y35+Y34+Y33+Y32+Y31</f>
        <v>779497.94</v>
      </c>
      <c r="Z36" s="63" t="n">
        <f aca="false">+Z35+Z34+Z33+Z32+Z31</f>
        <v>106940</v>
      </c>
      <c r="AA36" s="63" t="n">
        <f aca="false">+AA35+AA34+AA33+AA32+AA31</f>
        <v>8000</v>
      </c>
      <c r="AB36" s="63" t="n">
        <f aca="false">+AB35+AB34+AB33+AB32+AB31</f>
        <v>10000</v>
      </c>
      <c r="AC36" s="66" t="n">
        <f aca="false">SUM(C36:AB36)</f>
        <v>23736584.73</v>
      </c>
    </row>
    <row r="37" customFormat="false" ht="12.75" hidden="false" customHeight="true" outlineLevel="0" collapsed="false">
      <c r="B37" s="70" t="s">
        <v>33</v>
      </c>
      <c r="C37" s="60" t="n">
        <f aca="false">SUM(C31:C36)</f>
        <v>23736585</v>
      </c>
      <c r="D37" s="61" t="n">
        <f aca="false">+D36</f>
        <v>3965895</v>
      </c>
      <c r="E37" s="61" t="n">
        <f aca="false">+E36+D37</f>
        <v>8415546.73</v>
      </c>
      <c r="F37" s="61" t="n">
        <f aca="false">+F36+E37</f>
        <v>9145777.67</v>
      </c>
      <c r="G37" s="61" t="n">
        <f aca="false">+G36+F37</f>
        <v>9960684.45</v>
      </c>
      <c r="H37" s="61" t="n">
        <f aca="false">+H36+G37</f>
        <v>10697738.44</v>
      </c>
      <c r="I37" s="61" t="n">
        <f aca="false">+I36+H37</f>
        <v>11437748.69</v>
      </c>
      <c r="J37" s="63" t="n">
        <f aca="false">+J36+I37</f>
        <v>12190397.63</v>
      </c>
      <c r="K37" s="63" t="n">
        <f aca="false">+K36+J37</f>
        <v>12943046.57</v>
      </c>
      <c r="L37" s="63" t="n">
        <f aca="false">+L36+K37</f>
        <v>13800359.51</v>
      </c>
      <c r="M37" s="63" t="n">
        <f aca="false">+M36+L37</f>
        <v>14553008.45</v>
      </c>
      <c r="N37" s="63" t="n">
        <f aca="false">+N36+M37</f>
        <v>15305657.39</v>
      </c>
      <c r="O37" s="63" t="n">
        <f aca="false">+O36+N37</f>
        <v>16058306.33</v>
      </c>
      <c r="P37" s="63" t="n">
        <f aca="false">+P36+O37</f>
        <v>16810955.27</v>
      </c>
      <c r="Q37" s="63" t="n">
        <f aca="false">+Q36+P37</f>
        <v>17563604.21</v>
      </c>
      <c r="R37" s="63" t="n">
        <f aca="false">+R36+Q37</f>
        <v>18316253.15</v>
      </c>
      <c r="S37" s="63" t="n">
        <f aca="false">+S36+R37</f>
        <v>19068902.09</v>
      </c>
      <c r="T37" s="63" t="n">
        <f aca="false">+T36+S37</f>
        <v>19821551.03</v>
      </c>
      <c r="U37" s="63" t="n">
        <f aca="false">+U36+T37</f>
        <v>20574199.97</v>
      </c>
      <c r="V37" s="63" t="n">
        <f aca="false">+V36+U37</f>
        <v>21326848.91</v>
      </c>
      <c r="W37" s="63" t="n">
        <f aca="false">+W36+V37</f>
        <v>22079497.85</v>
      </c>
      <c r="X37" s="63" t="n">
        <f aca="false">+X36+W37</f>
        <v>22832146.79</v>
      </c>
      <c r="Y37" s="73" t="n">
        <f aca="false">+Y36+X37</f>
        <v>23611644.73</v>
      </c>
      <c r="Z37" s="73" t="n">
        <f aca="false">+Z36+Y37</f>
        <v>23718584.73</v>
      </c>
      <c r="AA37" s="73" t="n">
        <f aca="false">+AA36+Z37</f>
        <v>23726584.73</v>
      </c>
      <c r="AB37" s="73" t="n">
        <f aca="false">+AB36+AA37</f>
        <v>23736584.73</v>
      </c>
      <c r="AC37" s="64"/>
    </row>
    <row r="38" customFormat="false" ht="12.75" hidden="false" customHeight="true" outlineLevel="0" collapsed="false">
      <c r="B38" s="70"/>
      <c r="C38" s="60"/>
      <c r="D38" s="61"/>
      <c r="E38" s="61"/>
      <c r="F38" s="61"/>
      <c r="G38" s="61"/>
      <c r="H38" s="61"/>
      <c r="I38" s="61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4"/>
    </row>
    <row r="39" customFormat="false" ht="12.75" hidden="false" customHeight="true" outlineLevel="0" collapsed="false">
      <c r="B39" s="65" t="s">
        <v>34</v>
      </c>
      <c r="C39" s="60"/>
      <c r="D39" s="61"/>
      <c r="E39" s="61" t="n">
        <f aca="false">466834.38+16808</f>
        <v>483642.38</v>
      </c>
      <c r="F39" s="61" t="n">
        <f aca="false">76555.74</f>
        <v>76555.74</v>
      </c>
      <c r="G39" s="61" t="n">
        <f aca="false">108892.13+6230.35</f>
        <v>115122.48</v>
      </c>
      <c r="H39" s="61" t="n">
        <f aca="false">118507.74+1440.34</f>
        <v>119948.08</v>
      </c>
      <c r="I39" s="61" t="n">
        <f aca="false">151845+1462.14</f>
        <v>153307.14</v>
      </c>
      <c r="J39" s="63" t="n">
        <f aca="false">+((I39+I33+I41)*$C$14)+I39</f>
        <v>161713.5619</v>
      </c>
      <c r="K39" s="63" t="n">
        <f aca="false">+((J39+J33+J41)*$C$14)+J39</f>
        <v>169799.006919</v>
      </c>
      <c r="L39" s="63" t="n">
        <f aca="false">+((K39+K33+K41)*$C$14)+K39</f>
        <v>177965.30638819</v>
      </c>
      <c r="M39" s="63" t="n">
        <f aca="false">+((L39+L33+L41)*$C$14)+L39</f>
        <v>186213.268852072</v>
      </c>
      <c r="N39" s="63" t="n">
        <f aca="false">+((M39+M33+M41)*$C$14)+M39</f>
        <v>194543.710940593</v>
      </c>
      <c r="O39" s="63" t="n">
        <f aca="false">+((N39+N33+N41)*$C$14)+N39</f>
        <v>202957.457449999</v>
      </c>
      <c r="P39" s="63" t="n">
        <f aca="false">+((O39+O33+O41)*$C$14)+O39</f>
        <v>211455.341424499</v>
      </c>
      <c r="Q39" s="63" t="n">
        <f aca="false">+((P39+P33+P41)*$C$14)+P39</f>
        <v>220038.204238744</v>
      </c>
      <c r="R39" s="63" t="n">
        <f aca="false">+((Q39+Q33+Q41)*$C$14)+Q39</f>
        <v>228706.895681131</v>
      </c>
      <c r="S39" s="63" t="n">
        <f aca="false">+((R39+R33+R41)*$C$14)+R39</f>
        <v>237462.274037942</v>
      </c>
      <c r="T39" s="63" t="n">
        <f aca="false">+((S39+S33+S41)*$C$14)+S39</f>
        <v>246305.206178322</v>
      </c>
      <c r="U39" s="63" t="n">
        <f aca="false">+((T39+T33+T41)*$C$14)+T39</f>
        <v>255236.567640105</v>
      </c>
      <c r="V39" s="63" t="n">
        <f aca="false">+((U39+U33+U41)*$C$14)+U39</f>
        <v>264257.242716506</v>
      </c>
      <c r="W39" s="63" t="n">
        <f aca="false">+((V39+V33+V41)*$C$14)+V39</f>
        <v>273368.124543671</v>
      </c>
      <c r="X39" s="63" t="n">
        <f aca="false">+((W39+W33+W41)*$C$14)+W39</f>
        <v>282570.115189108</v>
      </c>
      <c r="Y39" s="63" t="n">
        <f aca="false">+((X39+X33+X41)*$C$14)+X39</f>
        <v>291864.125740999</v>
      </c>
      <c r="Z39" s="63"/>
      <c r="AA39" s="63"/>
      <c r="AB39" s="63"/>
      <c r="AC39" s="67" t="n">
        <f aca="false">SUM(C39:AB39)</f>
        <v>4553032.22984088</v>
      </c>
    </row>
    <row r="40" customFormat="false" ht="12.75" hidden="false" customHeight="true" outlineLevel="0" collapsed="false">
      <c r="B40" s="70"/>
      <c r="C40" s="60"/>
      <c r="D40" s="61"/>
      <c r="E40" s="61"/>
      <c r="F40" s="61"/>
      <c r="G40" s="61"/>
      <c r="H40" s="61"/>
      <c r="I40" s="61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4"/>
    </row>
    <row r="41" customFormat="false" ht="12.75" hidden="false" customHeight="true" outlineLevel="0" collapsed="false">
      <c r="B41" s="65" t="s">
        <v>35</v>
      </c>
      <c r="C41" s="60"/>
      <c r="D41" s="61"/>
      <c r="E41" s="61" t="n">
        <f aca="false">33934.79+2088</f>
        <v>36022.79</v>
      </c>
      <c r="F41" s="61" t="n">
        <v>49929.31</v>
      </c>
      <c r="G41" s="61" t="n">
        <v>50667.96</v>
      </c>
      <c r="H41" s="61" t="n">
        <v>49929.31</v>
      </c>
      <c r="I41" s="61" t="n">
        <v>40504.11</v>
      </c>
      <c r="J41" s="62" t="n">
        <f aca="false">+(J33+J39)*3.2/$C$13-(J33+J39)</f>
        <v>0</v>
      </c>
      <c r="K41" s="62" t="n">
        <f aca="false">+(K33+K39)*3.2/$C$13-(K33+K39)</f>
        <v>0</v>
      </c>
      <c r="L41" s="62" t="n">
        <f aca="false">+(L33+L39)*3.2/$C$13-(L33+L39)</f>
        <v>0</v>
      </c>
      <c r="M41" s="62" t="n">
        <f aca="false">+(M33+M39)*3.2/$C$13-(M33+M39)</f>
        <v>0</v>
      </c>
      <c r="N41" s="62" t="n">
        <f aca="false">+(N33+N39)*3.2/$C$13-(N33+N39)</f>
        <v>0</v>
      </c>
      <c r="O41" s="62" t="n">
        <f aca="false">+(O33+O39)*3.2/$C$13-(O33+O39)</f>
        <v>0</v>
      </c>
      <c r="P41" s="62" t="n">
        <f aca="false">+(P33+P39)*3.2/$C$13-(P33+P39)</f>
        <v>0</v>
      </c>
      <c r="Q41" s="62" t="n">
        <f aca="false">+(Q33+Q39)*3.2/$C$13-(Q33+Q39)</f>
        <v>0</v>
      </c>
      <c r="R41" s="62" t="n">
        <f aca="false">+(R33+R39)*3.2/$C$13-(R33+R39)</f>
        <v>0</v>
      </c>
      <c r="S41" s="62" t="n">
        <f aca="false">+(S33+S39)*3.2/$C$13-(S33+S39)</f>
        <v>0</v>
      </c>
      <c r="T41" s="62" t="n">
        <f aca="false">+(T33+T39)*3.2/$C$13-(T33+T39)</f>
        <v>0</v>
      </c>
      <c r="U41" s="62" t="n">
        <f aca="false">+(U33+U39)*3.2/$C$13-(U33+U39)</f>
        <v>0</v>
      </c>
      <c r="V41" s="62" t="n">
        <f aca="false">+(V33+V39)*3.2/$C$13-(V33+V39)</f>
        <v>0</v>
      </c>
      <c r="W41" s="62" t="n">
        <f aca="false">+(W33+W39)*3.2/$C$13-(W33+W39)</f>
        <v>0</v>
      </c>
      <c r="X41" s="62" t="n">
        <f aca="false">+(X33+X39)*3.2/$C$13-(X33+X39)</f>
        <v>0</v>
      </c>
      <c r="Y41" s="62" t="n">
        <f aca="false">+(Y33+Y39)*3.2/$C$13-(Y33+Y39)</f>
        <v>0</v>
      </c>
      <c r="Z41" s="63"/>
      <c r="AA41" s="63"/>
      <c r="AB41" s="63"/>
      <c r="AC41" s="67" t="n">
        <f aca="false">SUM(C41:AB41)</f>
        <v>227053.48</v>
      </c>
    </row>
    <row r="42" customFormat="false" ht="12.75" hidden="false" customHeight="true" outlineLevel="0" collapsed="false">
      <c r="B42" s="74"/>
      <c r="C42" s="60"/>
      <c r="D42" s="61"/>
      <c r="E42" s="61"/>
      <c r="F42" s="61"/>
      <c r="G42" s="61"/>
      <c r="H42" s="61"/>
      <c r="I42" s="61"/>
      <c r="J42" s="75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3"/>
      <c r="AA42" s="63"/>
      <c r="AB42" s="63"/>
      <c r="AC42" s="64"/>
    </row>
    <row r="43" customFormat="false" ht="12.75" hidden="false" customHeight="true" outlineLevel="0" collapsed="false">
      <c r="B43" s="65" t="s">
        <v>36</v>
      </c>
      <c r="C43" s="60"/>
      <c r="D43" s="61"/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76" t="n">
        <v>300000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 t="n">
        <v>-300000</v>
      </c>
      <c r="Y43" s="77"/>
      <c r="Z43" s="63"/>
      <c r="AA43" s="63"/>
      <c r="AB43" s="63"/>
      <c r="AC43" s="67" t="n">
        <f aca="false">SUM(C43:AB43)</f>
        <v>0</v>
      </c>
    </row>
    <row r="44" customFormat="false" ht="12.75" hidden="false" customHeight="true" outlineLevel="0" collapsed="false">
      <c r="B44" s="70"/>
      <c r="C44" s="60"/>
      <c r="D44" s="61"/>
      <c r="E44" s="61"/>
      <c r="F44" s="61"/>
      <c r="G44" s="61"/>
      <c r="H44" s="61"/>
      <c r="I44" s="61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3"/>
      <c r="AA44" s="63"/>
      <c r="AB44" s="63"/>
      <c r="AC44" s="64"/>
    </row>
    <row r="45" customFormat="false" ht="12.75" hidden="false" customHeight="true" outlineLevel="0" collapsed="false">
      <c r="B45" s="70" t="s">
        <v>37</v>
      </c>
      <c r="C45" s="60"/>
      <c r="D45" s="61" t="n">
        <f aca="false">+D28-D37-D39-D41-D43</f>
        <v>4793889</v>
      </c>
      <c r="E45" s="61" t="n">
        <f aca="false">+D45+E26+E27-E36-E39-E41-E43</f>
        <v>558571.229999999</v>
      </c>
      <c r="F45" s="61" t="n">
        <f aca="false">+E45+F26+F27-F36-F39-F41-F43</f>
        <v>536811.599999999</v>
      </c>
      <c r="G45" s="61" t="n">
        <f aca="false">+F45+G26+G27-G36-G39-G41-G43</f>
        <v>335434.8</v>
      </c>
      <c r="H45" s="61" t="n">
        <f aca="false">+G45+H26+H27-H36-H39-H41-H43</f>
        <v>66154.3599999995</v>
      </c>
      <c r="I45" s="61" t="n">
        <f aca="false">+H45+I26+I27-I36-I39-I41-I43</f>
        <v>40034.3999999995</v>
      </c>
      <c r="J45" s="73" t="n">
        <f aca="false">+I45+J26+J27-J36-J39-J41-J43</f>
        <v>-44111.1019000005</v>
      </c>
      <c r="K45" s="73" t="n">
        <f aca="false">+J45+K26+K27-K36-K39-K41-K43</f>
        <v>172819.951180999</v>
      </c>
      <c r="L45" s="73" t="n">
        <f aca="false">+K45+L26+L27-L36-L39-L41-L43</f>
        <v>183208.016319031</v>
      </c>
      <c r="M45" s="73" t="n">
        <f aca="false">+L45+M26+M27-M36-M39-M41-M43</f>
        <v>290012.11899318</v>
      </c>
      <c r="N45" s="73" t="n">
        <f aca="false">+M45+N26+N27-N36-N39-N41-N43</f>
        <v>388485.779578809</v>
      </c>
      <c r="O45" s="73" t="n">
        <f aca="false">+N45+O26+O27-O36-O39-O41-O43</f>
        <v>478545.693655032</v>
      </c>
      <c r="P45" s="73" t="n">
        <f aca="false">+O45+P26+P27-P36-P39-P41-P43</f>
        <v>560107.723756755</v>
      </c>
      <c r="Q45" s="73" t="n">
        <f aca="false">+P45+Q26+Q27-Q36-Q39-Q41-Q43</f>
        <v>633086.891044233</v>
      </c>
      <c r="R45" s="73" t="n">
        <f aca="false">+Q45+R26+R27-R36-R39-R41-R43</f>
        <v>697397.366889324</v>
      </c>
      <c r="S45" s="73" t="n">
        <f aca="false">+R45+S26+S27-S36-S39-S41-S43</f>
        <v>752952.464377603</v>
      </c>
      <c r="T45" s="73" t="n">
        <f aca="false">+S45+T26+T27-T36-T39-T41-T43</f>
        <v>799664.629725503</v>
      </c>
      <c r="U45" s="73" t="n">
        <f aca="false">+T45+U26+U27-U36-U39-U41-U43</f>
        <v>837445.433611619</v>
      </c>
      <c r="V45" s="73" t="n">
        <f aca="false">+U45+V26+V27-V36-V39-V41-V43</f>
        <v>866205.562421335</v>
      </c>
      <c r="W45" s="73" t="n">
        <f aca="false">+V45+W26+W27-W36-W39-W41-W43</f>
        <v>885854.809403885</v>
      </c>
      <c r="X45" s="73" t="n">
        <f aca="false">+W45+X26+X27-X36-X39-X41-X43</f>
        <v>1196302.065741</v>
      </c>
      <c r="Y45" s="73" t="n">
        <f aca="false">+X45+Y26+Y27-Y36-Y39-Y41-Y43</f>
        <v>124940.000000001</v>
      </c>
      <c r="Z45" s="73" t="n">
        <f aca="false">+Y45+Z26+Z27-Z36-Z39-Z41-Z43</f>
        <v>18000.0000000006</v>
      </c>
      <c r="AA45" s="73" t="n">
        <f aca="false">+Z45+AA26+AA27-AA36-AA39-AA41-AA43</f>
        <v>10000.0000000006</v>
      </c>
      <c r="AB45" s="73" t="n">
        <f aca="false">+AA45+AB26+AB27-AB36-AB39-AB41-AB43</f>
        <v>5.82076609134674E-010</v>
      </c>
      <c r="AC45" s="78" t="n">
        <f aca="false">+AC36+AC39+AC41+AC43</f>
        <v>28516670.4398409</v>
      </c>
    </row>
    <row r="46" customFormat="false" ht="14.1" hidden="false" customHeight="true" outlineLevel="0" collapsed="false">
      <c r="B46" s="79"/>
      <c r="C46" s="80"/>
      <c r="D46" s="81"/>
      <c r="E46" s="81"/>
      <c r="F46" s="81"/>
      <c r="G46" s="81"/>
      <c r="H46" s="81"/>
      <c r="I46" s="81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3"/>
      <c r="AA46" s="83"/>
      <c r="AB46" s="83"/>
      <c r="AC46" s="84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30" t="s">
        <v>38</v>
      </c>
      <c r="AC48" s="86" t="n">
        <f aca="false">+(AC45/AC26)-1</f>
        <v>0.201380483810223</v>
      </c>
    </row>
    <row r="49" customFormat="false" ht="12.75" hidden="false" customHeight="false" outlineLevel="0" collapsed="false">
      <c r="B49" s="30"/>
      <c r="K49" s="30"/>
    </row>
  </sheetData>
  <sheetProtection sheet="true" password="dcf5" objects="true" scenarios="true"/>
  <protectedRanges>
    <protectedRange name="Rango1" sqref="C13:C15"/>
  </protectedRanges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WinuE</cp:lastModifiedBy>
  <cp:lastPrinted>2008-09-30T18:25:04Z</cp:lastPrinted>
  <dcterms:modified xsi:type="dcterms:W3CDTF">2008-10-03T19:17:33Z</dcterms:modified>
  <cp:revision>0</cp:revision>
  <dc:subject/>
  <dc:title/>
</cp:coreProperties>
</file>